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ppatura e valutazione rischio" sheetId="1" state="visible" r:id="rId2"/>
    <sheet name="Matrice di rischio" sheetId="2" state="visible" r:id="rId3"/>
    <sheet name="Mappatura e catalogo rischi" sheetId="3" state="visible" r:id="rId4"/>
    <sheet name="AREE DI RISCHIO" sheetId="4" state="visible" r:id="rId5"/>
    <sheet name="TIPOLOGIA MISURA" sheetId="5" state="visible" r:id="rId6"/>
  </sheets>
  <definedNames>
    <definedName function="false" hidden="false" localSheetId="2" name="_xlnm.Print_Titles" vbProcedure="false">'Mappatura e catalogo rischi'!$1:$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20" uniqueCount="169">
  <si>
    <r>
      <rPr>
        <b val="true"/>
        <sz val="36"/>
        <color rgb="FF014482"/>
        <rFont val="Cambria"/>
        <family val="1"/>
        <charset val="1"/>
      </rPr>
      <t xml:space="preserve">ALLEGATO A - PTPCT 2024-2026
</t>
    </r>
    <r>
      <rPr>
        <i val="true"/>
        <sz val="26"/>
        <color rgb="FF014482"/>
        <rFont val="Cambria"/>
        <family val="1"/>
        <charset val="1"/>
      </rPr>
      <t xml:space="preserve">GESTIONE DEL RISCHIO</t>
    </r>
  </si>
  <si>
    <t xml:space="preserve">FASE 1: ANALISI DEL CONTESTO</t>
  </si>
  <si>
    <t xml:space="preserve">FASE2: VALUTAZIONE DEL RISCHIO</t>
  </si>
  <si>
    <t xml:space="preserve">FASE 3: TRATTAMENTO DEL RISCHIO</t>
  </si>
  <si>
    <t xml:space="preserve">INDICI DI PROBABILITA'</t>
  </si>
  <si>
    <t xml:space="preserve">INDICI DI IMPATTO</t>
  </si>
  <si>
    <t xml:space="preserve">Processo</t>
  </si>
  <si>
    <t xml:space="preserve">Area di rischio</t>
  </si>
  <si>
    <t xml:space="preserve">Struttura responsabile</t>
  </si>
  <si>
    <t xml:space="preserve">Rischio</t>
  </si>
  <si>
    <t xml:space="preserve">Fattori abilitanti</t>
  </si>
  <si>
    <t xml:space="preserve">Trasparenza</t>
  </si>
  <si>
    <t xml:space="preserve">Controlli</t>
  </si>
  <si>
    <t xml:space="preserve">Regolamentazione</t>
  </si>
  <si>
    <t xml:space="preserve">Complessità</t>
  </si>
  <si>
    <t xml:space="preserve">Conflitto interessi</t>
  </si>
  <si>
    <t xml:space="preserve">Rilevanza esterna</t>
  </si>
  <si>
    <t xml:space="preserve">Effetti economici</t>
  </si>
  <si>
    <t xml:space="preserve">Contenzioso</t>
  </si>
  <si>
    <t xml:space="preserve">Danno sull'organizzazione</t>
  </si>
  <si>
    <t xml:space="preserve">Danno 
di immagine</t>
  </si>
  <si>
    <t xml:space="preserve">Probabilità </t>
  </si>
  <si>
    <t xml:space="preserve">Impatto </t>
  </si>
  <si>
    <t xml:space="preserve">Valore complessivo del  di rischio inerente</t>
  </si>
  <si>
    <t xml:space="preserve">Misura</t>
  </si>
  <si>
    <t xml:space="preserve">Tipologia di misura</t>
  </si>
  <si>
    <t xml:space="preserve">Tempistica di attuazione delle misure</t>
  </si>
  <si>
    <t xml:space="preserve">Target misure</t>
  </si>
  <si>
    <t xml:space="preserve">Responsabile della misura</t>
  </si>
  <si>
    <r>
      <rPr>
        <b val="true"/>
        <sz val="11"/>
        <color rgb="FF000000"/>
        <rFont val="Cambria"/>
        <family val="1"/>
        <charset val="1"/>
      </rPr>
      <t xml:space="preserve">Giudizio di adeguatezza 
della misura 
</t>
    </r>
    <r>
      <rPr>
        <i val="true"/>
        <sz val="11"/>
        <color rgb="FF000000"/>
        <rFont val="Cambria"/>
        <family val="1"/>
        <charset val="1"/>
      </rPr>
      <t xml:space="preserve">(molto adeguata, adeguata, non adeguata)</t>
    </r>
  </si>
  <si>
    <t xml:space="preserve">Valore omplessivo del rischio residuo</t>
  </si>
  <si>
    <t xml:space="preserve">Reclutamento del personale</t>
  </si>
  <si>
    <t xml:space="preserve">Acquisizione e gestione del personale</t>
  </si>
  <si>
    <t xml:space="preserve">Comitato esecutivo -Direzione generale</t>
  </si>
  <si>
    <t xml:space="preserve">Alterazione delle modalità di reclutamento del personale al fine di favorire determinati candidati</t>
  </si>
  <si>
    <t xml:space="preserve">A, B, D</t>
  </si>
  <si>
    <t xml:space="preserve">ALTA</t>
  </si>
  <si>
    <t xml:space="preserve">MEDI</t>
  </si>
  <si>
    <t xml:space="preserve">MEDIA</t>
  </si>
  <si>
    <t xml:space="preserve">ALTO</t>
  </si>
  <si>
    <t xml:space="preserve">ALTI</t>
  </si>
  <si>
    <t xml:space="preserve">MEDIO</t>
  </si>
  <si>
    <t xml:space="preserve">RILEVANTE</t>
  </si>
  <si>
    <t xml:space="preserve">Osservanza della normativa anticorruzione in materia di nomina di commissari di valutazione.
Verifica delle ipotesi di conflitto di interessi dei com-ponenti delle commissioni di valutazione.</t>
  </si>
  <si>
    <t xml:space="preserve">Disciplina del conflitto di interessi</t>
  </si>
  <si>
    <t xml:space="preserve">Tutte le procedure</t>
  </si>
  <si>
    <t xml:space="preserve">Comitato esecutivo/Direzione generale</t>
  </si>
  <si>
    <t xml:space="preserve">Molto adeguata</t>
  </si>
  <si>
    <t xml:space="preserve">BASSO</t>
  </si>
  <si>
    <t xml:space="preserve">Autorizzazione a soggetti esterni quali enti di formazione</t>
  </si>
  <si>
    <t xml:space="preserve">Istituzionale</t>
  </si>
  <si>
    <t xml:space="preserve">Consiglio e Comitato esecutivo</t>
  </si>
  <si>
    <t xml:space="preserve">Valutazione inappropriata dei soggetti erogatori di formazione finalizzata all’ottenimento di vantaggi personali</t>
  </si>
  <si>
    <t xml:space="preserve">Predefinizione di parametri e criteri di scelta oggettivi.
Valutazione dei soggetti interessati da parte di una Commissione.</t>
  </si>
  <si>
    <t xml:space="preserve">Controllo</t>
  </si>
  <si>
    <t xml:space="preserve">Scelta dell’offerta tra quelle presentate nelle procedure per l’acquisizione di beni e servizi o per l’affidamento di lavorI</t>
  </si>
  <si>
    <t xml:space="preserve">Contratti pubblici</t>
  </si>
  <si>
    <t xml:space="preserve">Comitato esecutivo</t>
  </si>
  <si>
    <t xml:space="preserve">Uso distorto del criterio dell’offerta economicamente più vantaggiosa, finalizzato a favorire un determinato operatore economico</t>
  </si>
  <si>
    <t xml:space="preserve">Predefinizione dei parametri tecnici. Verifica delle ipotesi di conflitto di interessi dei componenti delle commissioni di valutazione.</t>
  </si>
  <si>
    <t xml:space="preserve">Comitato esecutivo </t>
  </si>
  <si>
    <t xml:space="preserve">Affidamento diretto di lavori, servizi e forniture </t>
  </si>
  <si>
    <t xml:space="preserve">Direzione generale - Ufficio affari generali</t>
  </si>
  <si>
    <t xml:space="preserve">Affidamenti a soggetti non idonei al fine di favorire determinati operatori economici o mancato rispetto del principio della rotazione</t>
  </si>
  <si>
    <t xml:space="preserve">	Rotazione dei fornitori.
Verifica dei requisiti e delle autocertificazioni presentate.</t>
  </si>
  <si>
    <t xml:space="preserve">Comitato esecutivo/Direzione generale Ufficio affari generali</t>
  </si>
  <si>
    <t xml:space="preserve">Individuazione della procedura di scelta del contraente</t>
  </si>
  <si>
    <t xml:space="preserve">Utilizzo dell’affidamento diretto al di fuori dei casi previsti dalla legge</t>
  </si>
  <si>
    <t xml:space="preserve">BASSA</t>
  </si>
  <si>
    <t xml:space="preserve">	Audit su bandi e capitolati per verificarne la conformità alla normativa vigente e alle linee guida ANAC.
</t>
  </si>
  <si>
    <t xml:space="preserve">Tutte le procedure del 2023</t>
  </si>
  <si>
    <t xml:space="preserve">Almeno il 50% delle procedure</t>
  </si>
  <si>
    <t xml:space="preserve">Direzione generale Ufficio affari generali</t>
  </si>
  <si>
    <t xml:space="preserve">Adozione di pareri concernenti l’ordinamento del notariato o tematiche sulla professione notarile. </t>
  </si>
  <si>
    <t xml:space="preserve">Consiglio - Settore studi</t>
  </si>
  <si>
    <t xml:space="preserve">Rilascio di pareri volti a favorire indebitamente la categoria professionale.</t>
  </si>
  <si>
    <t xml:space="preserve">BASSI</t>
  </si>
  <si>
    <t xml:space="preserve">Redazione di un’apposita relazione da parte del Settore studi successiva all’adozione del parere.
Verifica di congruità del parere adottato da parte del Consiglio, sulla base della relazione redatta dal Settore studi.</t>
  </si>
  <si>
    <t xml:space="preserve">Ogni parere</t>
  </si>
  <si>
    <t xml:space="preserve">Almeno il 50% dei pareri</t>
  </si>
  <si>
    <t xml:space="preserve">Consiglio</t>
  </si>
  <si>
    <t xml:space="preserve">Conferimento di incarichi di consulenza e nomine varie</t>
  </si>
  <si>
    <t xml:space="preserve">incarichi e nomine</t>
  </si>
  <si>
    <t xml:space="preserve">Conferimento di incarichi/nomine a soggetti non professionalmente adeguati oppure che versano in condizioni di incompatibilità e/o conflitto di interessi</t>
  </si>
  <si>
    <t xml:space="preserve">Sottoscrizione, da parte degli 
interessati, della modulistica volta a dichiarare l’assenza di incompatibilità e/o conflitto di interessi.
Verifica della congruità e della pertinenza del curriculum vitae dell’interessato.
Pubblicazione dei dati e delle informazioni concernenti i soggetti incaricati/nominati previsti dalla normativa vigente.
Applicazione ai soggetti incaricati/nominati del Codice di comportamento del CNN.</t>
  </si>
  <si>
    <t xml:space="preserve">Ogni incarico</t>
  </si>
  <si>
    <t xml:space="preserve">Definizione dell’oggetto e dei requisiti dell’incarico o della nomina </t>
  </si>
  <si>
    <t xml:space="preserve">Consiglio e Comitato esecutivo </t>
  </si>
  <si>
    <t xml:space="preserve">Valutazione inappropriata dell’oggetto e dei requisiti dell’incarico o della nomina al fine di favorire determinati soggetti</t>
  </si>
  <si>
    <t xml:space="preserve">Sottoposizione preliminare dell'oggetto e dei requisiti dell'incarico al Consiglio.</t>
  </si>
  <si>
    <t xml:space="preserve">Analisi e definizione dei fabbisogni per l’approvvigionamento di beni e servizi</t>
  </si>
  <si>
    <t xml:space="preserve">Definizione di un fabbisogno non rispondente a criteri di efficienza/efficacia/economicità</t>
  </si>
  <si>
    <t xml:space="preserve">Predeterminazione dei criteri e individuazione delle priorità e preventiva sottoposizione al Consiglio.
Utilizzo di convenzioni e accordi/quadro per i servizi standardizzabili.</t>
  </si>
  <si>
    <t xml:space="preserve">Ogni definizione di fabbisogno</t>
  </si>
  <si>
    <t xml:space="preserve">Protocollazione di atti e documenti in entrata e in uscita </t>
  </si>
  <si>
    <t xml:space="preserve">Strumentale</t>
  </si>
  <si>
    <t xml:space="preserve">Ufficio archivio e protocollo </t>
  </si>
  <si>
    <t xml:space="preserve">Alterazione del processo di ricezione e protocollazione di atti in ingresso al CNN al fine di incidere sulla regolarità dei relativi processi, per conseguire vantaggi personali</t>
  </si>
  <si>
    <t xml:space="preserve">Stampa del registro di protocollo a fine giornata.</t>
  </si>
  <si>
    <t xml:space="preserve">Organizzazione </t>
  </si>
  <si>
    <t xml:space="preserve">Ogni giorno</t>
  </si>
  <si>
    <t xml:space="preserve">Ufficio archivio e protocollo</t>
  </si>
  <si>
    <t xml:space="preserve">Individuazione dei notai da proporre al Ministero della giustizia quali componenti della commissione concorsuale</t>
  </si>
  <si>
    <t xml:space="preserve">Consiglio </t>
  </si>
  <si>
    <t xml:space="preserve">Designazione di notai che abbiano interessi propri alla partecipazione alla commissione concorsuale commissione concorsuale</t>
  </si>
  <si>
    <t xml:space="preserve">Compilazione di appositi moduli di autocertificazione di assenza di conflitto di interessi.</t>
  </si>
  <si>
    <t xml:space="preserve">Ogni designazione</t>
  </si>
  <si>
    <t xml:space="preserve">Presidenza</t>
  </si>
  <si>
    <t xml:space="preserve">Concessione di Patrocini del CNN ad eventi di soggetti terzi</t>
  </si>
  <si>
    <t xml:space="preserve">Consiglio - Ufficio comunicazione</t>
  </si>
  <si>
    <t xml:space="preserve">Inappropriata valutazione dell’oggetto e dello scopo dell’evento al fine di favorire soggetti terzi</t>
  </si>
  <si>
    <t xml:space="preserve">Rispetto del regolamento interno che disciplina la concessione di patrocini</t>
  </si>
  <si>
    <t xml:space="preserve">Ogni concessione</t>
  </si>
  <si>
    <t xml:space="preserve">Ufficio comunicazione</t>
  </si>
  <si>
    <t xml:space="preserve">Iniziative di comunicazione istituzionale</t>
  </si>
  <si>
    <t xml:space="preserve">Indebita promozione di iniziative di comunicazione istituzionale non conformi alle attività dell’ente al fine di favorire economicamente soggetti terzi</t>
  </si>
  <si>
    <t xml:space="preserve">Sottoposizione preliminare della proposta di iniziativa di comunicazione al Consiglio</t>
  </si>
  <si>
    <t xml:space="preserve">Ogni iniziativa</t>
  </si>
  <si>
    <t xml:space="preserve">Riconoscimento di crediti formativi professionali</t>
  </si>
  <si>
    <t xml:space="preserve">Valutazione inappropriata dei soggetti richiedenti il riconoscimento di crediti formativi professionali </t>
  </si>
  <si>
    <t xml:space="preserve">Verifica della congruità della richiesta di riconoscimento e corrispondenza della stessa alle disposizioni del regolamento sulla formazione professionale permanente da parte 
della Fondazione Italiana del Notariato</t>
  </si>
  <si>
    <t xml:space="preserve">Ogni riconoscimento</t>
  </si>
  <si>
    <t xml:space="preserve">Fondazione Italiana del Notariato</t>
  </si>
  <si>
    <t xml:space="preserve">Progressioni di carriera del personale dipendente</t>
  </si>
  <si>
    <t xml:space="preserve">Progressioni economiche o di carriera accordate illegittimamente allo scopo di agevolare dipendenti/candidati particolari</t>
  </si>
  <si>
    <t xml:space="preserve">Sottoscrizione preventiva di accordi volti a disciplinare la progressione di carriera del personale dipendente</t>
  </si>
  <si>
    <t xml:space="preserve">Ogni procedura</t>
  </si>
  <si>
    <t xml:space="preserve">Acquisto dei volumi per la biblioteca</t>
  </si>
  <si>
    <t xml:space="preserve">Segretario - Ufficio studi</t>
  </si>
  <si>
    <t xml:space="preserve">Acquisto di volumi non pertinenti alle attività istituzionali del CNN o, comunque, non utili ai suoi fini istituzionali</t>
  </si>
  <si>
    <t xml:space="preserve">Definizione preliminari del fabbisogno.
Autorizzazione del Direttore  generale all’acquisto di volumi non inclusi nel fabbisogno</t>
  </si>
  <si>
    <t xml:space="preserve">Ogni acquisto</t>
  </si>
  <si>
    <t xml:space="preserve">Segretario</t>
  </si>
  <si>
    <t xml:space="preserve">Rimborsi spese a Consiglieri e personale amministrativo</t>
  </si>
  <si>
    <t xml:space="preserve">Comitato esecutivo - Ragioneria</t>
  </si>
  <si>
    <t xml:space="preserve">Autorizzazione di spese e rimborsi non conformi alle previsioni regolamentari interne o sulla base di documentazione non attendibile</t>
  </si>
  <si>
    <t xml:space="preserve">Utilizzo di modulistica standardizzata
Autorizzazione preventiva da parte del Direttore generale</t>
  </si>
  <si>
    <t xml:space="preserve">Ogni procedura di rimborso</t>
  </si>
  <si>
    <t xml:space="preserve">Affidamento dei servizi assicurativi per responsabilità professionale dei notai</t>
  </si>
  <si>
    <t xml:space="preserve">Consiglio - Comitato esecutivo - Direzione generale</t>
  </si>
  <si>
    <t xml:space="preserve">Definizione di requisiti di partecipazione alla gara al fine di favorire determinati operatori economici anche al fine di far proporre ulteriori polizze integrative legate a quella obbligatoria </t>
  </si>
  <si>
    <t xml:space="preserve">Definizione dei requisiti di 
partecipazione e dei requisiti di polizza anche sulla base delle statiche sinistri rilevati negli anni precedenti. Definizione dei codici sinistro. </t>
  </si>
  <si>
    <t xml:space="preserve">Ogni affidamento</t>
  </si>
  <si>
    <t xml:space="preserve">                                                                                                           </t>
  </si>
  <si>
    <t xml:space="preserve">Struttura di riferimento</t>
  </si>
  <si>
    <t xml:space="preserve">Livello di rischio</t>
  </si>
  <si>
    <t xml:space="preserve">TEMPISTICA MISURA</t>
  </si>
  <si>
    <t xml:space="preserve">TARGET MISURA</t>
  </si>
  <si>
    <t xml:space="preserve">RESPONSABILE MISURA</t>
  </si>
  <si>
    <t xml:space="preserve">Direzione generale</t>
  </si>
  <si>
    <t xml:space="preserve">Comitato esecutivo e Direzione generale</t>
  </si>
  <si>
    <t xml:space="preserve">Segretario </t>
  </si>
  <si>
    <t xml:space="preserve">Direzione generale - Ragioneria</t>
  </si>
  <si>
    <t xml:space="preserve">Direzione generale - Ufficio Affari generali</t>
  </si>
  <si>
    <t xml:space="preserve">Scegliere dall'elenco</t>
  </si>
  <si>
    <t xml:space="preserve">autorizzazioni o concessioni</t>
  </si>
  <si>
    <t xml:space="preserve">concessione ed erogazione di sovvenzioni, contributi, sussidi, ausili finanziari, nonchè attribuzione di vantaggi economici di qualunque genere a persone ed enti pubblici e privati</t>
  </si>
  <si>
    <t xml:space="preserve">gestione delle entrate, delle spese e del patrimonio</t>
  </si>
  <si>
    <t xml:space="preserve">controlli e verifiche ispezioni sanzioni</t>
  </si>
  <si>
    <t xml:space="preserve">affari legali e contenzioso</t>
  </si>
  <si>
    <t xml:space="preserve">ISTITUZIONALE</t>
  </si>
  <si>
    <t xml:space="preserve">STRUMENTALE</t>
  </si>
  <si>
    <t xml:space="preserve">Definizione e promozione dell’etica e di standard di comportamento</t>
  </si>
  <si>
    <t xml:space="preserve">Semplificazione</t>
  </si>
  <si>
    <t xml:space="preserve">Formazione</t>
  </si>
  <si>
    <t xml:space="preserve">Sensibilizzazione e partecipazione</t>
  </si>
  <si>
    <t xml:space="preserve">Rotazione</t>
  </si>
  <si>
    <t xml:space="preserve">Segnalazione e protezione</t>
  </si>
  <si>
    <t xml:space="preserve">Regolazione dei rapporti con i “rappresentanti di interessi particolari” (lobbies)</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color rgb="FF000000"/>
      <name val="Calibri"/>
      <family val="2"/>
      <charset val="1"/>
    </font>
    <font>
      <sz val="10"/>
      <name val="Arial"/>
      <family val="0"/>
    </font>
    <font>
      <sz val="10"/>
      <name val="Arial"/>
      <family val="0"/>
    </font>
    <font>
      <sz val="10"/>
      <name val="Arial"/>
      <family val="0"/>
    </font>
    <font>
      <sz val="9"/>
      <color rgb="FF000000"/>
      <name val="Calibri"/>
      <family val="2"/>
      <charset val="1"/>
    </font>
    <font>
      <b val="true"/>
      <sz val="36"/>
      <color rgb="FF014482"/>
      <name val="Cambria"/>
      <family val="1"/>
      <charset val="1"/>
    </font>
    <font>
      <b val="true"/>
      <sz val="20"/>
      <color rgb="FF014482"/>
      <name val="Calibri"/>
      <family val="2"/>
      <charset val="1"/>
    </font>
    <font>
      <i val="true"/>
      <sz val="26"/>
      <color rgb="FF014482"/>
      <name val="Cambria"/>
      <family val="1"/>
      <charset val="1"/>
    </font>
    <font>
      <b val="true"/>
      <sz val="11"/>
      <color rgb="FF000000"/>
      <name val="Calibri"/>
      <family val="2"/>
      <charset val="1"/>
    </font>
    <font>
      <b val="true"/>
      <sz val="11"/>
      <color rgb="FF014482"/>
      <name val="Calibri"/>
      <family val="2"/>
      <charset val="1"/>
    </font>
    <font>
      <b val="true"/>
      <sz val="11"/>
      <color rgb="FFFFFFFF"/>
      <name val="Cambria"/>
      <family val="1"/>
      <charset val="1"/>
    </font>
    <font>
      <b val="true"/>
      <sz val="11"/>
      <color rgb="FF002060"/>
      <name val="Cambria"/>
      <family val="1"/>
      <charset val="1"/>
    </font>
    <font>
      <b val="true"/>
      <sz val="9"/>
      <color rgb="FFFFFFFF"/>
      <name val="Cambria"/>
      <family val="1"/>
      <charset val="1"/>
    </font>
    <font>
      <sz val="11"/>
      <color rgb="FF000000"/>
      <name val="Cambria"/>
      <family val="1"/>
      <charset val="1"/>
    </font>
    <font>
      <b val="true"/>
      <sz val="12"/>
      <color rgb="FF000000"/>
      <name val="Cambria"/>
      <family val="1"/>
      <charset val="1"/>
    </font>
    <font>
      <sz val="9"/>
      <color rgb="FF000000"/>
      <name val="Cambria"/>
      <family val="1"/>
      <charset val="1"/>
    </font>
    <font>
      <i val="true"/>
      <sz val="11"/>
      <color rgb="FF000000"/>
      <name val="Cambria"/>
      <family val="1"/>
      <charset val="1"/>
    </font>
    <font>
      <b val="true"/>
      <u val="single"/>
      <sz val="11"/>
      <color rgb="FF000000"/>
      <name val="Cambria"/>
      <family val="1"/>
      <charset val="1"/>
    </font>
    <font>
      <b val="true"/>
      <u val="single"/>
      <sz val="11"/>
      <color rgb="FFFFFFFF"/>
      <name val="Cambria"/>
      <family val="1"/>
      <charset val="1"/>
    </font>
    <font>
      <b val="true"/>
      <sz val="11"/>
      <color rgb="FF000000"/>
      <name val="Cambria"/>
      <family val="1"/>
      <charset val="1"/>
    </font>
    <font>
      <b val="true"/>
      <sz val="9"/>
      <color rgb="FF000000"/>
      <name val="Cambria"/>
      <family val="1"/>
      <charset val="1"/>
    </font>
  </fonts>
  <fills count="12">
    <fill>
      <patternFill patternType="none"/>
    </fill>
    <fill>
      <patternFill patternType="gray125"/>
    </fill>
    <fill>
      <patternFill patternType="solid">
        <fgColor rgb="FFFFFFFF"/>
        <bgColor rgb="FFFBE5D6"/>
      </patternFill>
    </fill>
    <fill>
      <patternFill patternType="solid">
        <fgColor rgb="FF014482"/>
        <bgColor rgb="FF002060"/>
      </patternFill>
    </fill>
    <fill>
      <patternFill patternType="solid">
        <fgColor rgb="FFD6DCE5"/>
        <bgColor rgb="FFC5E0B4"/>
      </patternFill>
    </fill>
    <fill>
      <patternFill patternType="solid">
        <fgColor rgb="FF00B050"/>
        <bgColor rgb="FF008080"/>
      </patternFill>
    </fill>
    <fill>
      <patternFill patternType="solid">
        <fgColor rgb="FFB4C7E7"/>
        <bgColor rgb="FF99CCFF"/>
      </patternFill>
    </fill>
    <fill>
      <patternFill patternType="solid">
        <fgColor rgb="FFA6A6A6"/>
        <bgColor rgb="FF9999FF"/>
      </patternFill>
    </fill>
    <fill>
      <patternFill patternType="solid">
        <fgColor rgb="FFC5E0B4"/>
        <bgColor rgb="FFD6DCE5"/>
      </patternFill>
    </fill>
    <fill>
      <patternFill patternType="solid">
        <fgColor rgb="FFFF0000"/>
        <bgColor rgb="FF993300"/>
      </patternFill>
    </fill>
    <fill>
      <patternFill patternType="solid">
        <fgColor rgb="FFFBE5D6"/>
        <bgColor rgb="FFD6DCE5"/>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8" fillId="7" borderId="1" xfId="0" applyFont="true" applyBorder="true" applyAlignment="true" applyProtection="false">
      <alignment horizontal="center" vertical="center" textRotation="0" wrapText="true" indent="0" shrinkToFit="false"/>
      <protection locked="true" hidden="false"/>
    </xf>
    <xf numFmtId="164" fontId="19" fillId="8" borderId="1" xfId="0" applyFont="true" applyBorder="true" applyAlignment="true" applyProtection="false">
      <alignment horizontal="center" vertical="center" textRotation="0" wrapText="false" indent="0" shrinkToFit="false"/>
      <protection locked="true" hidden="false"/>
    </xf>
    <xf numFmtId="164" fontId="19" fillId="8"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9"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3" fillId="10" borderId="1"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3" fillId="11"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justify"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9999FF"/>
      <rgbColor rgb="FF993366"/>
      <rgbColor rgb="FFFBE5D6"/>
      <rgbColor rgb="FFCCFFFF"/>
      <rgbColor rgb="FF660066"/>
      <rgbColor rgb="FFFF8080"/>
      <rgbColor rgb="FF0066CC"/>
      <rgbColor rgb="FFD6DCE5"/>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2060"/>
      <rgbColor rgb="FF00B050"/>
      <rgbColor rgb="FF003300"/>
      <rgbColor rgb="FF333300"/>
      <rgbColor rgb="FF993300"/>
      <rgbColor rgb="FF993366"/>
      <rgbColor rgb="FF01448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35360</xdr:colOff>
      <xdr:row>1</xdr:row>
      <xdr:rowOff>326520</xdr:rowOff>
    </xdr:from>
    <xdr:to>
      <xdr:col>1</xdr:col>
      <xdr:colOff>1853640</xdr:colOff>
      <xdr:row>2</xdr:row>
      <xdr:rowOff>619920</xdr:rowOff>
    </xdr:to>
    <xdr:pic>
      <xdr:nvPicPr>
        <xdr:cNvPr id="0" name="Immagine 5" descr="https://notariato.it/wp-content/uploads/logo-notariato-blu-bollino.png"/>
        <xdr:cNvPicPr/>
      </xdr:nvPicPr>
      <xdr:blipFill>
        <a:blip r:embed="rId1"/>
        <a:stretch/>
      </xdr:blipFill>
      <xdr:spPr>
        <a:xfrm>
          <a:off x="1169280" y="936000"/>
          <a:ext cx="1718280" cy="166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6</xdr:col>
      <xdr:colOff>252360</xdr:colOff>
      <xdr:row>10</xdr:row>
      <xdr:rowOff>89280</xdr:rowOff>
    </xdr:to>
    <xdr:pic>
      <xdr:nvPicPr>
        <xdr:cNvPr id="1" name="Immagine 1" descr=""/>
        <xdr:cNvPicPr/>
      </xdr:nvPicPr>
      <xdr:blipFill>
        <a:blip r:embed="rId1"/>
        <a:stretch/>
      </xdr:blipFill>
      <xdr:spPr>
        <a:xfrm>
          <a:off x="622440" y="380880"/>
          <a:ext cx="3363840" cy="161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0" width="14.67"/>
    <col collapsed="false" customWidth="true" hidden="false" outlineLevel="0" max="2" min="2" style="0" width="44.83"/>
    <col collapsed="false" customWidth="true" hidden="false" outlineLevel="0" max="3" min="3" style="1" width="25"/>
    <col collapsed="false" customWidth="true" hidden="false" outlineLevel="0" max="4" min="4" style="0" width="26.67"/>
    <col collapsed="false" customWidth="true" hidden="false" outlineLevel="0" max="5" min="5" style="0" width="69.16"/>
    <col collapsed="false" customWidth="true" hidden="false" outlineLevel="0" max="6" min="6" style="0" width="9.51"/>
    <col collapsed="false" customWidth="true" hidden="false" outlineLevel="0" max="7" min="7" style="0" width="13.67"/>
    <col collapsed="false" customWidth="true" hidden="false" outlineLevel="0" max="8" min="8" style="2" width="14.51"/>
    <col collapsed="false" customWidth="true" hidden="false" outlineLevel="0" max="9" min="9" style="2" width="16"/>
    <col collapsed="false" customWidth="true" hidden="false" outlineLevel="0" max="10" min="10" style="2" width="14.67"/>
    <col collapsed="false" customWidth="true" hidden="false" outlineLevel="0" max="11" min="11" style="2" width="15.33"/>
    <col collapsed="false" customWidth="true" hidden="false" outlineLevel="0" max="12" min="12" style="2" width="15.16"/>
    <col collapsed="false" customWidth="true" hidden="false" outlineLevel="0" max="13" min="13" style="2" width="14.67"/>
    <col collapsed="false" customWidth="true" hidden="false" outlineLevel="0" max="14" min="14" style="2" width="15.51"/>
    <col collapsed="false" customWidth="true" hidden="false" outlineLevel="0" max="15" min="15" style="2" width="16.16"/>
    <col collapsed="false" customWidth="true" hidden="false" outlineLevel="0" max="16" min="16" style="0" width="16.16"/>
    <col collapsed="false" customWidth="true" hidden="false" outlineLevel="0" max="17" min="17" style="3" width="13.5"/>
    <col collapsed="false" customWidth="true" hidden="false" outlineLevel="0" max="18" min="18" style="3" width="13"/>
    <col collapsed="false" customWidth="true" hidden="false" outlineLevel="0" max="19" min="19" style="0" width="17.83"/>
    <col collapsed="false" customWidth="true" hidden="false" outlineLevel="0" max="20" min="20" style="4" width="56.34"/>
    <col collapsed="false" customWidth="true" hidden="false" outlineLevel="0" max="21" min="21" style="0" width="20.66"/>
    <col collapsed="false" customWidth="true" hidden="false" outlineLevel="0" max="22" min="22" style="0" width="26.16"/>
    <col collapsed="false" customWidth="true" hidden="false" outlineLevel="0" max="23" min="23" style="0" width="15.16"/>
    <col collapsed="false" customWidth="true" hidden="false" outlineLevel="0" max="24" min="24" style="0" width="30.51"/>
    <col collapsed="false" customWidth="true" hidden="false" outlineLevel="0" max="25" min="25" style="0" width="24.67"/>
    <col collapsed="false" customWidth="true" hidden="false" outlineLevel="0" max="26" min="26" style="0" width="17.83"/>
  </cols>
  <sheetData>
    <row r="1" customFormat="false" ht="48" hidden="false" customHeight="true" outlineLevel="0" collapsed="false">
      <c r="E1" s="5"/>
      <c r="F1" s="6"/>
    </row>
    <row r="2" customFormat="false" ht="108" hidden="false" customHeight="true" outlineLevel="0" collapsed="false">
      <c r="C2" s="7" t="s">
        <v>0</v>
      </c>
      <c r="D2" s="7"/>
      <c r="E2" s="7"/>
      <c r="F2" s="8"/>
    </row>
    <row r="3" customFormat="false" ht="69" hidden="false" customHeight="true" outlineLevel="0" collapsed="false">
      <c r="E3" s="9"/>
      <c r="F3" s="9"/>
    </row>
    <row r="4" customFormat="false" ht="48" hidden="false" customHeight="true" outlineLevel="0" collapsed="false">
      <c r="B4" s="10" t="s">
        <v>1</v>
      </c>
      <c r="C4" s="10"/>
      <c r="D4" s="10"/>
      <c r="E4" s="11" t="s">
        <v>2</v>
      </c>
      <c r="F4" s="11"/>
      <c r="G4" s="11"/>
      <c r="H4" s="11"/>
      <c r="I4" s="11"/>
      <c r="J4" s="11"/>
      <c r="K4" s="11"/>
      <c r="L4" s="11"/>
      <c r="M4" s="11"/>
      <c r="N4" s="11"/>
      <c r="O4" s="11"/>
      <c r="P4" s="11"/>
      <c r="Q4" s="11"/>
      <c r="R4" s="11"/>
      <c r="S4" s="11"/>
      <c r="T4" s="12" t="s">
        <v>3</v>
      </c>
      <c r="U4" s="12"/>
      <c r="V4" s="12"/>
      <c r="W4" s="12"/>
      <c r="X4" s="12"/>
      <c r="Y4" s="12"/>
      <c r="Z4" s="12"/>
    </row>
    <row r="5" customFormat="false" ht="19.25" hidden="false" customHeight="true" outlineLevel="0" collapsed="false">
      <c r="B5" s="13"/>
      <c r="C5" s="13"/>
      <c r="D5" s="13"/>
      <c r="E5" s="14"/>
      <c r="F5" s="14"/>
      <c r="G5" s="15" t="s">
        <v>4</v>
      </c>
      <c r="H5" s="15"/>
      <c r="I5" s="15"/>
      <c r="J5" s="15"/>
      <c r="K5" s="15"/>
      <c r="L5" s="15"/>
      <c r="M5" s="15"/>
      <c r="N5" s="15" t="s">
        <v>5</v>
      </c>
      <c r="O5" s="15"/>
      <c r="P5" s="15"/>
      <c r="Q5" s="16"/>
      <c r="R5" s="16"/>
      <c r="S5" s="16"/>
      <c r="T5" s="17"/>
      <c r="U5" s="17"/>
      <c r="V5" s="17"/>
      <c r="W5" s="17"/>
      <c r="X5" s="17"/>
      <c r="Y5" s="17"/>
      <c r="Z5" s="17"/>
    </row>
    <row r="6" customFormat="false" ht="70" hidden="false" customHeight="true" outlineLevel="0" collapsed="false">
      <c r="B6" s="18" t="s">
        <v>6</v>
      </c>
      <c r="C6" s="19" t="s">
        <v>7</v>
      </c>
      <c r="D6" s="19" t="s">
        <v>8</v>
      </c>
      <c r="E6" s="20" t="s">
        <v>9</v>
      </c>
      <c r="F6" s="21" t="s">
        <v>10</v>
      </c>
      <c r="G6" s="22" t="s">
        <v>11</v>
      </c>
      <c r="H6" s="23" t="s">
        <v>12</v>
      </c>
      <c r="I6" s="23" t="s">
        <v>13</v>
      </c>
      <c r="J6" s="23" t="s">
        <v>14</v>
      </c>
      <c r="K6" s="23" t="s">
        <v>15</v>
      </c>
      <c r="L6" s="23" t="s">
        <v>16</v>
      </c>
      <c r="M6" s="23" t="s">
        <v>17</v>
      </c>
      <c r="N6" s="23" t="s">
        <v>18</v>
      </c>
      <c r="O6" s="23" t="s">
        <v>19</v>
      </c>
      <c r="P6" s="23" t="s">
        <v>20</v>
      </c>
      <c r="Q6" s="24" t="s">
        <v>21</v>
      </c>
      <c r="R6" s="24" t="s">
        <v>22</v>
      </c>
      <c r="S6" s="25" t="s">
        <v>23</v>
      </c>
      <c r="T6" s="26" t="s">
        <v>24</v>
      </c>
      <c r="U6" s="27" t="s">
        <v>25</v>
      </c>
      <c r="V6" s="27" t="s">
        <v>26</v>
      </c>
      <c r="W6" s="27" t="s">
        <v>27</v>
      </c>
      <c r="X6" s="27" t="s">
        <v>28</v>
      </c>
      <c r="Y6" s="27" t="s">
        <v>29</v>
      </c>
      <c r="Z6" s="25" t="s">
        <v>30</v>
      </c>
    </row>
    <row r="7" customFormat="false" ht="50" hidden="false" customHeight="true" outlineLevel="0" collapsed="false">
      <c r="B7" s="28" t="s">
        <v>31</v>
      </c>
      <c r="C7" s="29" t="s">
        <v>32</v>
      </c>
      <c r="D7" s="30" t="s">
        <v>33</v>
      </c>
      <c r="E7" s="31" t="s">
        <v>34</v>
      </c>
      <c r="F7" s="32" t="s">
        <v>35</v>
      </c>
      <c r="G7" s="33" t="s">
        <v>36</v>
      </c>
      <c r="H7" s="33" t="s">
        <v>37</v>
      </c>
      <c r="I7" s="33" t="s">
        <v>38</v>
      </c>
      <c r="J7" s="33" t="s">
        <v>38</v>
      </c>
      <c r="K7" s="33" t="s">
        <v>39</v>
      </c>
      <c r="L7" s="33" t="s">
        <v>36</v>
      </c>
      <c r="M7" s="33" t="s">
        <v>40</v>
      </c>
      <c r="N7" s="33" t="s">
        <v>41</v>
      </c>
      <c r="O7" s="33" t="s">
        <v>39</v>
      </c>
      <c r="P7" s="33" t="s">
        <v>41</v>
      </c>
      <c r="Q7" s="34" t="s">
        <v>36</v>
      </c>
      <c r="R7" s="34" t="s">
        <v>41</v>
      </c>
      <c r="S7" s="35" t="s">
        <v>42</v>
      </c>
      <c r="T7" s="36" t="s">
        <v>43</v>
      </c>
      <c r="U7" s="29" t="s">
        <v>44</v>
      </c>
      <c r="V7" s="29" t="s">
        <v>45</v>
      </c>
      <c r="W7" s="37" t="n">
        <v>1</v>
      </c>
      <c r="X7" s="29" t="s">
        <v>46</v>
      </c>
      <c r="Y7" s="38" t="s">
        <v>47</v>
      </c>
      <c r="Z7" s="39" t="s">
        <v>48</v>
      </c>
    </row>
    <row r="8" customFormat="false" ht="50" hidden="false" customHeight="true" outlineLevel="0" collapsed="false">
      <c r="B8" s="28" t="s">
        <v>49</v>
      </c>
      <c r="C8" s="29" t="s">
        <v>50</v>
      </c>
      <c r="D8" s="30" t="s">
        <v>51</v>
      </c>
      <c r="E8" s="40" t="s">
        <v>52</v>
      </c>
      <c r="F8" s="32" t="s">
        <v>35</v>
      </c>
      <c r="G8" s="33" t="s">
        <v>38</v>
      </c>
      <c r="H8" s="33" t="s">
        <v>40</v>
      </c>
      <c r="I8" s="33" t="s">
        <v>38</v>
      </c>
      <c r="J8" s="33" t="s">
        <v>38</v>
      </c>
      <c r="K8" s="33" t="s">
        <v>41</v>
      </c>
      <c r="L8" s="33" t="s">
        <v>36</v>
      </c>
      <c r="M8" s="33" t="s">
        <v>37</v>
      </c>
      <c r="N8" s="33" t="s">
        <v>48</v>
      </c>
      <c r="O8" s="33" t="s">
        <v>39</v>
      </c>
      <c r="P8" s="33" t="s">
        <v>41</v>
      </c>
      <c r="Q8" s="34" t="s">
        <v>38</v>
      </c>
      <c r="R8" s="34" t="s">
        <v>41</v>
      </c>
      <c r="S8" s="41" t="s">
        <v>41</v>
      </c>
      <c r="T8" s="36" t="s">
        <v>53</v>
      </c>
      <c r="U8" s="29" t="s">
        <v>54</v>
      </c>
      <c r="V8" s="29" t="s">
        <v>45</v>
      </c>
      <c r="W8" s="37" t="n">
        <v>1</v>
      </c>
      <c r="X8" s="29" t="s">
        <v>51</v>
      </c>
      <c r="Y8" s="38" t="s">
        <v>47</v>
      </c>
      <c r="Z8" s="39" t="s">
        <v>48</v>
      </c>
    </row>
    <row r="9" customFormat="false" ht="50" hidden="false" customHeight="true" outlineLevel="0" collapsed="false">
      <c r="B9" s="28" t="s">
        <v>55</v>
      </c>
      <c r="C9" s="29" t="s">
        <v>56</v>
      </c>
      <c r="D9" s="30" t="s">
        <v>57</v>
      </c>
      <c r="E9" s="31" t="s">
        <v>58</v>
      </c>
      <c r="F9" s="32" t="s">
        <v>35</v>
      </c>
      <c r="G9" s="33" t="s">
        <v>36</v>
      </c>
      <c r="H9" s="33" t="s">
        <v>37</v>
      </c>
      <c r="I9" s="33" t="s">
        <v>36</v>
      </c>
      <c r="J9" s="33" t="s">
        <v>38</v>
      </c>
      <c r="K9" s="33" t="s">
        <v>41</v>
      </c>
      <c r="L9" s="33" t="s">
        <v>36</v>
      </c>
      <c r="M9" s="33" t="s">
        <v>40</v>
      </c>
      <c r="N9" s="33" t="s">
        <v>41</v>
      </c>
      <c r="O9" s="33" t="s">
        <v>48</v>
      </c>
      <c r="P9" s="33" t="s">
        <v>39</v>
      </c>
      <c r="Q9" s="34" t="s">
        <v>36</v>
      </c>
      <c r="R9" s="34" t="s">
        <v>41</v>
      </c>
      <c r="S9" s="35" t="s">
        <v>42</v>
      </c>
      <c r="T9" s="36" t="s">
        <v>59</v>
      </c>
      <c r="U9" s="29" t="s">
        <v>44</v>
      </c>
      <c r="V9" s="29" t="s">
        <v>45</v>
      </c>
      <c r="W9" s="37" t="n">
        <v>1</v>
      </c>
      <c r="X9" s="29" t="s">
        <v>60</v>
      </c>
      <c r="Y9" s="38" t="s">
        <v>47</v>
      </c>
      <c r="Z9" s="39" t="s">
        <v>48</v>
      </c>
    </row>
    <row r="10" customFormat="false" ht="50" hidden="false" customHeight="true" outlineLevel="0" collapsed="false">
      <c r="B10" s="28" t="s">
        <v>61</v>
      </c>
      <c r="C10" s="29" t="s">
        <v>56</v>
      </c>
      <c r="D10" s="30" t="s">
        <v>62</v>
      </c>
      <c r="E10" s="40" t="s">
        <v>63</v>
      </c>
      <c r="F10" s="32" t="s">
        <v>35</v>
      </c>
      <c r="G10" s="33" t="s">
        <v>38</v>
      </c>
      <c r="H10" s="33" t="s">
        <v>37</v>
      </c>
      <c r="I10" s="33" t="s">
        <v>38</v>
      </c>
      <c r="J10" s="33" t="s">
        <v>38</v>
      </c>
      <c r="K10" s="33" t="s">
        <v>41</v>
      </c>
      <c r="L10" s="33" t="s">
        <v>36</v>
      </c>
      <c r="M10" s="33" t="s">
        <v>37</v>
      </c>
      <c r="N10" s="33" t="s">
        <v>48</v>
      </c>
      <c r="O10" s="33" t="s">
        <v>48</v>
      </c>
      <c r="P10" s="33" t="s">
        <v>39</v>
      </c>
      <c r="Q10" s="34" t="s">
        <v>38</v>
      </c>
      <c r="R10" s="34" t="s">
        <v>41</v>
      </c>
      <c r="S10" s="41" t="s">
        <v>41</v>
      </c>
      <c r="T10" s="36" t="s">
        <v>64</v>
      </c>
      <c r="U10" s="29" t="s">
        <v>54</v>
      </c>
      <c r="V10" s="29" t="s">
        <v>45</v>
      </c>
      <c r="W10" s="37" t="n">
        <v>1</v>
      </c>
      <c r="X10" s="29" t="s">
        <v>65</v>
      </c>
      <c r="Y10" s="38" t="s">
        <v>47</v>
      </c>
      <c r="Z10" s="39" t="s">
        <v>48</v>
      </c>
    </row>
    <row r="11" customFormat="false" ht="50" hidden="false" customHeight="true" outlineLevel="0" collapsed="false">
      <c r="B11" s="28" t="s">
        <v>66</v>
      </c>
      <c r="C11" s="29" t="s">
        <v>56</v>
      </c>
      <c r="D11" s="30" t="s">
        <v>62</v>
      </c>
      <c r="E11" s="40" t="s">
        <v>67</v>
      </c>
      <c r="F11" s="32" t="s">
        <v>35</v>
      </c>
      <c r="G11" s="33" t="s">
        <v>68</v>
      </c>
      <c r="H11" s="33" t="s">
        <v>37</v>
      </c>
      <c r="I11" s="33" t="s">
        <v>36</v>
      </c>
      <c r="J11" s="33" t="s">
        <v>38</v>
      </c>
      <c r="K11" s="33" t="s">
        <v>48</v>
      </c>
      <c r="L11" s="33" t="s">
        <v>36</v>
      </c>
      <c r="M11" s="33" t="s">
        <v>37</v>
      </c>
      <c r="N11" s="33" t="s">
        <v>48</v>
      </c>
      <c r="O11" s="33" t="s">
        <v>48</v>
      </c>
      <c r="P11" s="33" t="s">
        <v>41</v>
      </c>
      <c r="Q11" s="34" t="s">
        <v>68</v>
      </c>
      <c r="R11" s="34" t="s">
        <v>41</v>
      </c>
      <c r="S11" s="39" t="s">
        <v>48</v>
      </c>
      <c r="T11" s="36" t="s">
        <v>69</v>
      </c>
      <c r="U11" s="29" t="s">
        <v>54</v>
      </c>
      <c r="V11" s="29" t="s">
        <v>70</v>
      </c>
      <c r="W11" s="37" t="s">
        <v>71</v>
      </c>
      <c r="X11" s="29" t="s">
        <v>72</v>
      </c>
      <c r="Y11" s="38" t="s">
        <v>47</v>
      </c>
      <c r="Z11" s="39" t="s">
        <v>48</v>
      </c>
    </row>
    <row r="12" customFormat="false" ht="50" hidden="false" customHeight="true" outlineLevel="0" collapsed="false">
      <c r="B12" s="28" t="s">
        <v>73</v>
      </c>
      <c r="C12" s="29" t="s">
        <v>50</v>
      </c>
      <c r="D12" s="30" t="s">
        <v>74</v>
      </c>
      <c r="E12" s="31" t="s">
        <v>75</v>
      </c>
      <c r="F12" s="32" t="s">
        <v>35</v>
      </c>
      <c r="G12" s="33" t="s">
        <v>68</v>
      </c>
      <c r="H12" s="33" t="s">
        <v>37</v>
      </c>
      <c r="I12" s="33" t="s">
        <v>38</v>
      </c>
      <c r="J12" s="33" t="s">
        <v>36</v>
      </c>
      <c r="K12" s="33" t="s">
        <v>41</v>
      </c>
      <c r="L12" s="33" t="s">
        <v>36</v>
      </c>
      <c r="M12" s="33" t="s">
        <v>76</v>
      </c>
      <c r="N12" s="33" t="s">
        <v>48</v>
      </c>
      <c r="O12" s="33" t="s">
        <v>48</v>
      </c>
      <c r="P12" s="33" t="s">
        <v>39</v>
      </c>
      <c r="Q12" s="34" t="s">
        <v>38</v>
      </c>
      <c r="R12" s="34" t="s">
        <v>41</v>
      </c>
      <c r="S12" s="41" t="s">
        <v>41</v>
      </c>
      <c r="T12" s="36" t="s">
        <v>77</v>
      </c>
      <c r="U12" s="29" t="s">
        <v>54</v>
      </c>
      <c r="V12" s="29" t="s">
        <v>78</v>
      </c>
      <c r="W12" s="37" t="s">
        <v>79</v>
      </c>
      <c r="X12" s="29" t="s">
        <v>80</v>
      </c>
      <c r="Y12" s="38" t="s">
        <v>47</v>
      </c>
      <c r="Z12" s="39" t="s">
        <v>48</v>
      </c>
    </row>
    <row r="13" customFormat="false" ht="73" hidden="false" customHeight="true" outlineLevel="0" collapsed="false">
      <c r="B13" s="28" t="s">
        <v>81</v>
      </c>
      <c r="C13" s="29" t="s">
        <v>82</v>
      </c>
      <c r="D13" s="30" t="s">
        <v>33</v>
      </c>
      <c r="E13" s="31" t="s">
        <v>83</v>
      </c>
      <c r="F13" s="32" t="s">
        <v>35</v>
      </c>
      <c r="G13" s="33" t="s">
        <v>36</v>
      </c>
      <c r="H13" s="33" t="s">
        <v>40</v>
      </c>
      <c r="I13" s="33" t="s">
        <v>38</v>
      </c>
      <c r="J13" s="33" t="s">
        <v>68</v>
      </c>
      <c r="K13" s="33" t="s">
        <v>41</v>
      </c>
      <c r="L13" s="33" t="s">
        <v>36</v>
      </c>
      <c r="M13" s="33" t="s">
        <v>37</v>
      </c>
      <c r="N13" s="33" t="s">
        <v>48</v>
      </c>
      <c r="O13" s="33" t="s">
        <v>41</v>
      </c>
      <c r="P13" s="33" t="s">
        <v>39</v>
      </c>
      <c r="Q13" s="34" t="s">
        <v>38</v>
      </c>
      <c r="R13" s="34" t="s">
        <v>41</v>
      </c>
      <c r="S13" s="41" t="s">
        <v>41</v>
      </c>
      <c r="T13" s="36" t="s">
        <v>84</v>
      </c>
      <c r="U13" s="29" t="s">
        <v>13</v>
      </c>
      <c r="V13" s="29" t="s">
        <v>85</v>
      </c>
      <c r="W13" s="37" t="n">
        <v>1</v>
      </c>
      <c r="X13" s="29" t="s">
        <v>46</v>
      </c>
      <c r="Y13" s="38" t="s">
        <v>47</v>
      </c>
      <c r="Z13" s="39" t="s">
        <v>48</v>
      </c>
    </row>
    <row r="14" customFormat="false" ht="50" hidden="false" customHeight="true" outlineLevel="0" collapsed="false">
      <c r="B14" s="28" t="s">
        <v>86</v>
      </c>
      <c r="C14" s="29" t="s">
        <v>82</v>
      </c>
      <c r="D14" s="30" t="s">
        <v>87</v>
      </c>
      <c r="E14" s="31" t="s">
        <v>88</v>
      </c>
      <c r="F14" s="32" t="s">
        <v>35</v>
      </c>
      <c r="G14" s="33" t="s">
        <v>68</v>
      </c>
      <c r="H14" s="33" t="s">
        <v>37</v>
      </c>
      <c r="I14" s="33" t="s">
        <v>38</v>
      </c>
      <c r="J14" s="33" t="s">
        <v>38</v>
      </c>
      <c r="K14" s="33" t="s">
        <v>41</v>
      </c>
      <c r="L14" s="33" t="s">
        <v>68</v>
      </c>
      <c r="M14" s="33" t="s">
        <v>76</v>
      </c>
      <c r="N14" s="33" t="s">
        <v>48</v>
      </c>
      <c r="O14" s="33" t="s">
        <v>48</v>
      </c>
      <c r="P14" s="33" t="s">
        <v>39</v>
      </c>
      <c r="Q14" s="34" t="s">
        <v>38</v>
      </c>
      <c r="R14" s="34" t="s">
        <v>41</v>
      </c>
      <c r="S14" s="41" t="s">
        <v>41</v>
      </c>
      <c r="T14" s="36" t="s">
        <v>89</v>
      </c>
      <c r="U14" s="29" t="s">
        <v>54</v>
      </c>
      <c r="V14" s="29" t="s">
        <v>85</v>
      </c>
      <c r="W14" s="37" t="n">
        <v>1</v>
      </c>
      <c r="X14" s="29" t="s">
        <v>51</v>
      </c>
      <c r="Y14" s="38" t="s">
        <v>47</v>
      </c>
      <c r="Z14" s="39" t="s">
        <v>48</v>
      </c>
    </row>
    <row r="15" customFormat="false" ht="50" hidden="false" customHeight="true" outlineLevel="0" collapsed="false">
      <c r="B15" s="42" t="s">
        <v>90</v>
      </c>
      <c r="C15" s="29" t="s">
        <v>56</v>
      </c>
      <c r="D15" s="30" t="s">
        <v>62</v>
      </c>
      <c r="E15" s="31" t="s">
        <v>91</v>
      </c>
      <c r="F15" s="32" t="s">
        <v>35</v>
      </c>
      <c r="G15" s="33" t="s">
        <v>68</v>
      </c>
      <c r="H15" s="33" t="s">
        <v>37</v>
      </c>
      <c r="I15" s="33" t="s">
        <v>68</v>
      </c>
      <c r="J15" s="33" t="s">
        <v>38</v>
      </c>
      <c r="K15" s="33" t="s">
        <v>41</v>
      </c>
      <c r="L15" s="33" t="s">
        <v>68</v>
      </c>
      <c r="M15" s="33" t="s">
        <v>37</v>
      </c>
      <c r="N15" s="33" t="s">
        <v>48</v>
      </c>
      <c r="O15" s="33" t="s">
        <v>41</v>
      </c>
      <c r="P15" s="33" t="s">
        <v>39</v>
      </c>
      <c r="Q15" s="34" t="s">
        <v>38</v>
      </c>
      <c r="R15" s="34" t="s">
        <v>41</v>
      </c>
      <c r="S15" s="41" t="s">
        <v>41</v>
      </c>
      <c r="T15" s="36" t="s">
        <v>92</v>
      </c>
      <c r="U15" s="29" t="s">
        <v>54</v>
      </c>
      <c r="V15" s="29" t="s">
        <v>93</v>
      </c>
      <c r="W15" s="37" t="n">
        <v>1</v>
      </c>
      <c r="X15" s="29" t="s">
        <v>51</v>
      </c>
      <c r="Y15" s="38" t="s">
        <v>47</v>
      </c>
      <c r="Z15" s="39" t="s">
        <v>48</v>
      </c>
    </row>
    <row r="16" customFormat="false" ht="50" hidden="false" customHeight="true" outlineLevel="0" collapsed="false">
      <c r="B16" s="28" t="s">
        <v>94</v>
      </c>
      <c r="C16" s="29" t="s">
        <v>95</v>
      </c>
      <c r="D16" s="30" t="s">
        <v>96</v>
      </c>
      <c r="E16" s="31" t="s">
        <v>97</v>
      </c>
      <c r="F16" s="32" t="s">
        <v>35</v>
      </c>
      <c r="G16" s="33" t="s">
        <v>68</v>
      </c>
      <c r="H16" s="33" t="s">
        <v>40</v>
      </c>
      <c r="I16" s="33" t="s">
        <v>36</v>
      </c>
      <c r="J16" s="33" t="s">
        <v>38</v>
      </c>
      <c r="K16" s="33" t="s">
        <v>48</v>
      </c>
      <c r="L16" s="33" t="s">
        <v>68</v>
      </c>
      <c r="M16" s="33" t="s">
        <v>76</v>
      </c>
      <c r="N16" s="33" t="s">
        <v>48</v>
      </c>
      <c r="O16" s="33" t="s">
        <v>41</v>
      </c>
      <c r="P16" s="33" t="s">
        <v>48</v>
      </c>
      <c r="Q16" s="34" t="s">
        <v>68</v>
      </c>
      <c r="R16" s="34" t="s">
        <v>41</v>
      </c>
      <c r="S16" s="41" t="s">
        <v>41</v>
      </c>
      <c r="T16" s="36" t="s">
        <v>98</v>
      </c>
      <c r="U16" s="29" t="s">
        <v>99</v>
      </c>
      <c r="V16" s="29" t="s">
        <v>100</v>
      </c>
      <c r="W16" s="37" t="n">
        <v>1</v>
      </c>
      <c r="X16" s="29" t="s">
        <v>101</v>
      </c>
      <c r="Y16" s="38" t="s">
        <v>47</v>
      </c>
      <c r="Z16" s="39" t="s">
        <v>48</v>
      </c>
    </row>
    <row r="17" customFormat="false" ht="50" hidden="false" customHeight="true" outlineLevel="0" collapsed="false">
      <c r="B17" s="42" t="s">
        <v>102</v>
      </c>
      <c r="C17" s="29" t="s">
        <v>50</v>
      </c>
      <c r="D17" s="30" t="s">
        <v>103</v>
      </c>
      <c r="E17" s="31" t="s">
        <v>104</v>
      </c>
      <c r="F17" s="32" t="s">
        <v>35</v>
      </c>
      <c r="G17" s="33" t="s">
        <v>68</v>
      </c>
      <c r="H17" s="33" t="s">
        <v>37</v>
      </c>
      <c r="I17" s="33" t="s">
        <v>36</v>
      </c>
      <c r="J17" s="33" t="s">
        <v>38</v>
      </c>
      <c r="K17" s="33" t="s">
        <v>39</v>
      </c>
      <c r="L17" s="33" t="s">
        <v>36</v>
      </c>
      <c r="M17" s="33" t="s">
        <v>76</v>
      </c>
      <c r="N17" s="33" t="s">
        <v>48</v>
      </c>
      <c r="O17" s="33" t="s">
        <v>39</v>
      </c>
      <c r="P17" s="33" t="s">
        <v>39</v>
      </c>
      <c r="Q17" s="34" t="s">
        <v>38</v>
      </c>
      <c r="R17" s="34" t="s">
        <v>39</v>
      </c>
      <c r="S17" s="35" t="s">
        <v>42</v>
      </c>
      <c r="T17" s="36" t="s">
        <v>105</v>
      </c>
      <c r="U17" s="29" t="s">
        <v>44</v>
      </c>
      <c r="V17" s="29" t="s">
        <v>106</v>
      </c>
      <c r="W17" s="37" t="n">
        <v>1</v>
      </c>
      <c r="X17" s="29" t="s">
        <v>107</v>
      </c>
      <c r="Y17" s="38" t="s">
        <v>47</v>
      </c>
      <c r="Z17" s="39" t="s">
        <v>48</v>
      </c>
    </row>
    <row r="18" customFormat="false" ht="50" hidden="false" customHeight="true" outlineLevel="0" collapsed="false">
      <c r="B18" s="28" t="s">
        <v>108</v>
      </c>
      <c r="C18" s="29" t="s">
        <v>50</v>
      </c>
      <c r="D18" s="30" t="s">
        <v>109</v>
      </c>
      <c r="E18" s="31" t="s">
        <v>110</v>
      </c>
      <c r="F18" s="32" t="s">
        <v>35</v>
      </c>
      <c r="G18" s="33" t="s">
        <v>68</v>
      </c>
      <c r="H18" s="33" t="s">
        <v>40</v>
      </c>
      <c r="I18" s="33" t="s">
        <v>38</v>
      </c>
      <c r="J18" s="33" t="s">
        <v>68</v>
      </c>
      <c r="K18" s="33" t="s">
        <v>41</v>
      </c>
      <c r="L18" s="33" t="s">
        <v>36</v>
      </c>
      <c r="M18" s="33" t="s">
        <v>76</v>
      </c>
      <c r="N18" s="33" t="s">
        <v>48</v>
      </c>
      <c r="O18" s="33" t="s">
        <v>48</v>
      </c>
      <c r="P18" s="33" t="s">
        <v>39</v>
      </c>
      <c r="Q18" s="34" t="s">
        <v>68</v>
      </c>
      <c r="R18" s="34" t="s">
        <v>41</v>
      </c>
      <c r="S18" s="39" t="s">
        <v>48</v>
      </c>
      <c r="T18" s="36" t="s">
        <v>111</v>
      </c>
      <c r="U18" s="29" t="s">
        <v>13</v>
      </c>
      <c r="V18" s="29" t="s">
        <v>112</v>
      </c>
      <c r="W18" s="37" t="n">
        <v>1</v>
      </c>
      <c r="X18" s="29" t="s">
        <v>113</v>
      </c>
      <c r="Y18" s="38" t="s">
        <v>47</v>
      </c>
      <c r="Z18" s="39" t="s">
        <v>48</v>
      </c>
    </row>
    <row r="19" customFormat="false" ht="50" hidden="false" customHeight="true" outlineLevel="0" collapsed="false">
      <c r="B19" s="28" t="s">
        <v>114</v>
      </c>
      <c r="C19" s="29" t="s">
        <v>50</v>
      </c>
      <c r="D19" s="30" t="s">
        <v>109</v>
      </c>
      <c r="E19" s="31" t="s">
        <v>115</v>
      </c>
      <c r="F19" s="32" t="s">
        <v>35</v>
      </c>
      <c r="G19" s="33" t="s">
        <v>68</v>
      </c>
      <c r="H19" s="33" t="s">
        <v>37</v>
      </c>
      <c r="I19" s="33" t="s">
        <v>68</v>
      </c>
      <c r="J19" s="33" t="s">
        <v>38</v>
      </c>
      <c r="K19" s="33" t="s">
        <v>39</v>
      </c>
      <c r="L19" s="33" t="s">
        <v>36</v>
      </c>
      <c r="M19" s="33" t="s">
        <v>37</v>
      </c>
      <c r="N19" s="33" t="s">
        <v>48</v>
      </c>
      <c r="O19" s="33" t="s">
        <v>48</v>
      </c>
      <c r="P19" s="33" t="s">
        <v>39</v>
      </c>
      <c r="Q19" s="34" t="s">
        <v>38</v>
      </c>
      <c r="R19" s="34" t="s">
        <v>41</v>
      </c>
      <c r="S19" s="41" t="s">
        <v>41</v>
      </c>
      <c r="T19" s="36" t="s">
        <v>116</v>
      </c>
      <c r="U19" s="29" t="s">
        <v>54</v>
      </c>
      <c r="V19" s="29" t="s">
        <v>117</v>
      </c>
      <c r="W19" s="37" t="n">
        <v>1</v>
      </c>
      <c r="X19" s="29" t="s">
        <v>57</v>
      </c>
      <c r="Y19" s="38" t="s">
        <v>47</v>
      </c>
      <c r="Z19" s="39" t="s">
        <v>48</v>
      </c>
    </row>
    <row r="20" customFormat="false" ht="50" hidden="false" customHeight="true" outlineLevel="0" collapsed="false">
      <c r="B20" s="28" t="s">
        <v>118</v>
      </c>
      <c r="C20" s="29" t="s">
        <v>50</v>
      </c>
      <c r="D20" s="30" t="s">
        <v>80</v>
      </c>
      <c r="E20" s="31" t="s">
        <v>119</v>
      </c>
      <c r="F20" s="32" t="s">
        <v>35</v>
      </c>
      <c r="G20" s="33" t="s">
        <v>68</v>
      </c>
      <c r="H20" s="33" t="s">
        <v>37</v>
      </c>
      <c r="I20" s="33" t="s">
        <v>38</v>
      </c>
      <c r="J20" s="33" t="s">
        <v>68</v>
      </c>
      <c r="K20" s="33" t="s">
        <v>41</v>
      </c>
      <c r="L20" s="33" t="s">
        <v>36</v>
      </c>
      <c r="M20" s="33" t="s">
        <v>76</v>
      </c>
      <c r="N20" s="33" t="s">
        <v>48</v>
      </c>
      <c r="O20" s="33" t="s">
        <v>48</v>
      </c>
      <c r="P20" s="33" t="s">
        <v>39</v>
      </c>
      <c r="Q20" s="34" t="s">
        <v>38</v>
      </c>
      <c r="R20" s="34" t="s">
        <v>41</v>
      </c>
      <c r="S20" s="41" t="s">
        <v>41</v>
      </c>
      <c r="T20" s="36" t="s">
        <v>120</v>
      </c>
      <c r="U20" s="29" t="s">
        <v>54</v>
      </c>
      <c r="V20" s="29" t="s">
        <v>121</v>
      </c>
      <c r="W20" s="37" t="n">
        <v>1</v>
      </c>
      <c r="X20" s="29" t="s">
        <v>122</v>
      </c>
      <c r="Y20" s="38" t="s">
        <v>47</v>
      </c>
      <c r="Z20" s="39" t="s">
        <v>48</v>
      </c>
    </row>
    <row r="21" customFormat="false" ht="50" hidden="false" customHeight="true" outlineLevel="0" collapsed="false">
      <c r="B21" s="28" t="s">
        <v>123</v>
      </c>
      <c r="C21" s="29" t="s">
        <v>32</v>
      </c>
      <c r="D21" s="30" t="s">
        <v>33</v>
      </c>
      <c r="E21" s="31" t="s">
        <v>124</v>
      </c>
      <c r="F21" s="32" t="s">
        <v>35</v>
      </c>
      <c r="G21" s="33" t="s">
        <v>68</v>
      </c>
      <c r="H21" s="33" t="s">
        <v>40</v>
      </c>
      <c r="I21" s="33" t="s">
        <v>68</v>
      </c>
      <c r="J21" s="33" t="s">
        <v>38</v>
      </c>
      <c r="K21" s="33" t="s">
        <v>41</v>
      </c>
      <c r="L21" s="33" t="s">
        <v>68</v>
      </c>
      <c r="M21" s="33" t="s">
        <v>37</v>
      </c>
      <c r="N21" s="33" t="s">
        <v>41</v>
      </c>
      <c r="O21" s="33" t="s">
        <v>41</v>
      </c>
      <c r="P21" s="33" t="s">
        <v>48</v>
      </c>
      <c r="Q21" s="34" t="s">
        <v>38</v>
      </c>
      <c r="R21" s="34" t="s">
        <v>41</v>
      </c>
      <c r="S21" s="41" t="s">
        <v>41</v>
      </c>
      <c r="T21" s="36" t="s">
        <v>125</v>
      </c>
      <c r="U21" s="29" t="s">
        <v>13</v>
      </c>
      <c r="V21" s="29" t="s">
        <v>126</v>
      </c>
      <c r="W21" s="37" t="n">
        <v>1</v>
      </c>
      <c r="X21" s="29" t="s">
        <v>46</v>
      </c>
      <c r="Y21" s="38" t="s">
        <v>47</v>
      </c>
      <c r="Z21" s="39" t="s">
        <v>48</v>
      </c>
    </row>
    <row r="22" customFormat="false" ht="50" hidden="false" customHeight="true" outlineLevel="0" collapsed="false">
      <c r="B22" s="28" t="s">
        <v>127</v>
      </c>
      <c r="C22" s="29" t="s">
        <v>95</v>
      </c>
      <c r="D22" s="30" t="s">
        <v>128</v>
      </c>
      <c r="E22" s="31" t="s">
        <v>129</v>
      </c>
      <c r="F22" s="32" t="s">
        <v>35</v>
      </c>
      <c r="G22" s="33" t="s">
        <v>68</v>
      </c>
      <c r="H22" s="33" t="s">
        <v>37</v>
      </c>
      <c r="I22" s="33" t="s">
        <v>38</v>
      </c>
      <c r="J22" s="33" t="s">
        <v>68</v>
      </c>
      <c r="K22" s="33" t="s">
        <v>48</v>
      </c>
      <c r="L22" s="33" t="s">
        <v>68</v>
      </c>
      <c r="M22" s="33" t="s">
        <v>76</v>
      </c>
      <c r="N22" s="33" t="s">
        <v>48</v>
      </c>
      <c r="O22" s="33" t="s">
        <v>48</v>
      </c>
      <c r="P22" s="33" t="s">
        <v>48</v>
      </c>
      <c r="Q22" s="34" t="s">
        <v>68</v>
      </c>
      <c r="R22" s="34" t="s">
        <v>48</v>
      </c>
      <c r="S22" s="39" t="s">
        <v>48</v>
      </c>
      <c r="T22" s="36" t="s">
        <v>130</v>
      </c>
      <c r="U22" s="29" t="s">
        <v>54</v>
      </c>
      <c r="V22" s="29" t="s">
        <v>131</v>
      </c>
      <c r="W22" s="37" t="n">
        <v>1</v>
      </c>
      <c r="X22" s="29" t="s">
        <v>132</v>
      </c>
      <c r="Y22" s="38" t="s">
        <v>47</v>
      </c>
      <c r="Z22" s="39" t="s">
        <v>48</v>
      </c>
    </row>
    <row r="23" customFormat="false" ht="50" hidden="false" customHeight="true" outlineLevel="0" collapsed="false">
      <c r="B23" s="28" t="s">
        <v>133</v>
      </c>
      <c r="C23" s="29" t="s">
        <v>95</v>
      </c>
      <c r="D23" s="30" t="s">
        <v>134</v>
      </c>
      <c r="E23" s="31" t="s">
        <v>135</v>
      </c>
      <c r="F23" s="32" t="s">
        <v>35</v>
      </c>
      <c r="G23" s="33" t="s">
        <v>68</v>
      </c>
      <c r="H23" s="33" t="s">
        <v>40</v>
      </c>
      <c r="I23" s="33" t="s">
        <v>38</v>
      </c>
      <c r="J23" s="33" t="s">
        <v>68</v>
      </c>
      <c r="K23" s="33" t="s">
        <v>48</v>
      </c>
      <c r="L23" s="33" t="s">
        <v>68</v>
      </c>
      <c r="M23" s="33" t="s">
        <v>76</v>
      </c>
      <c r="N23" s="33" t="s">
        <v>48</v>
      </c>
      <c r="O23" s="33" t="s">
        <v>48</v>
      </c>
      <c r="P23" s="33" t="s">
        <v>41</v>
      </c>
      <c r="Q23" s="34" t="s">
        <v>38</v>
      </c>
      <c r="R23" s="34" t="s">
        <v>48</v>
      </c>
      <c r="S23" s="39" t="s">
        <v>48</v>
      </c>
      <c r="T23" s="36" t="s">
        <v>136</v>
      </c>
      <c r="U23" s="29" t="s">
        <v>54</v>
      </c>
      <c r="V23" s="29" t="s">
        <v>137</v>
      </c>
      <c r="W23" s="37" t="n">
        <v>1</v>
      </c>
      <c r="X23" s="29" t="s">
        <v>134</v>
      </c>
      <c r="Y23" s="38" t="s">
        <v>47</v>
      </c>
      <c r="Z23" s="39" t="s">
        <v>48</v>
      </c>
    </row>
    <row r="24" customFormat="false" ht="50" hidden="false" customHeight="true" outlineLevel="0" collapsed="false">
      <c r="B24" s="28" t="s">
        <v>138</v>
      </c>
      <c r="C24" s="29" t="s">
        <v>56</v>
      </c>
      <c r="D24" s="30" t="s">
        <v>139</v>
      </c>
      <c r="E24" s="31" t="s">
        <v>140</v>
      </c>
      <c r="F24" s="32" t="s">
        <v>35</v>
      </c>
      <c r="G24" s="33" t="s">
        <v>36</v>
      </c>
      <c r="H24" s="33" t="s">
        <v>40</v>
      </c>
      <c r="I24" s="33" t="s">
        <v>36</v>
      </c>
      <c r="J24" s="33" t="s">
        <v>38</v>
      </c>
      <c r="K24" s="33" t="s">
        <v>48</v>
      </c>
      <c r="L24" s="33" t="s">
        <v>36</v>
      </c>
      <c r="M24" s="33" t="s">
        <v>40</v>
      </c>
      <c r="N24" s="33" t="s">
        <v>48</v>
      </c>
      <c r="O24" s="33" t="s">
        <v>41</v>
      </c>
      <c r="P24" s="33" t="s">
        <v>39</v>
      </c>
      <c r="Q24" s="34" t="s">
        <v>38</v>
      </c>
      <c r="R24" s="34" t="s">
        <v>41</v>
      </c>
      <c r="S24" s="41" t="s">
        <v>41</v>
      </c>
      <c r="T24" s="36" t="s">
        <v>141</v>
      </c>
      <c r="U24" s="29" t="s">
        <v>13</v>
      </c>
      <c r="V24" s="29" t="s">
        <v>142</v>
      </c>
      <c r="W24" s="37" t="n">
        <v>1</v>
      </c>
      <c r="X24" s="29" t="s">
        <v>72</v>
      </c>
      <c r="Y24" s="38" t="s">
        <v>47</v>
      </c>
      <c r="Z24" s="39" t="s">
        <v>48</v>
      </c>
    </row>
    <row r="35" customFormat="false" ht="15" hidden="false" customHeight="false" outlineLevel="0" collapsed="false">
      <c r="E35" s="0" t="s">
        <v>143</v>
      </c>
    </row>
  </sheetData>
  <mergeCells count="9">
    <mergeCell ref="C2:E2"/>
    <mergeCell ref="B4:D4"/>
    <mergeCell ref="E4:S4"/>
    <mergeCell ref="T4:Z4"/>
    <mergeCell ref="B5:D5"/>
    <mergeCell ref="G5:M5"/>
    <mergeCell ref="N5:P5"/>
    <mergeCell ref="Q5:S5"/>
    <mergeCell ref="T5:Z5"/>
  </mergeCells>
  <dataValidations count="8">
    <dataValidation allowBlank="true" errorStyle="stop" operator="between" showDropDown="false" showErrorMessage="true" showInputMessage="true" sqref="Q7:Q24" type="list">
      <formula1>"INSERIRE,ALTISSIMA,ALTA,MEDIA,BASSA"</formula1>
      <formula2>0</formula2>
    </dataValidation>
    <dataValidation allowBlank="true" errorStyle="stop" operator="between" showDropDown="false" showErrorMessage="true" showInputMessage="true" sqref="R7:R24" type="list">
      <formula1>"INSERIRE,ALTISSIMO,ALTO,MEDIO,BASSO"</formula1>
      <formula2>0</formula2>
    </dataValidation>
    <dataValidation allowBlank="true" errorStyle="stop" operator="between" showDropDown="false" showErrorMessage="true" showInputMessage="true" sqref="G7:G24 I7:J24 L7:L24" type="list">
      <formula1>"INSERIRE,ALTA,MEDIA,BASSA"</formula1>
      <formula2>0</formula2>
    </dataValidation>
    <dataValidation allowBlank="true" errorStyle="stop" operator="between" showDropDown="false" showErrorMessage="true" showInputMessage="true" sqref="K7:K24 N7:P24" type="list">
      <formula1>"INSERIRE,ALTO,MEDIO,BASSO"</formula1>
      <formula2>0</formula2>
    </dataValidation>
    <dataValidation allowBlank="true" errorStyle="stop" operator="between" showDropDown="false" showErrorMessage="true" showInputMessage="true" sqref="H7:H24 M7:M24" type="list">
      <formula1>"INSERIRE,ALTI,MEDI,BASSI"</formula1>
      <formula2>0</formula2>
    </dataValidation>
    <dataValidation allowBlank="true" errorStyle="stop" operator="between" showDropDown="false" showErrorMessage="true" showInputMessage="true" sqref="S7:S24 Z7:Z24" type="list">
      <formula1>"INSERIRE,CRITICO,RILEVANTE,MEDIO,BASSO"</formula1>
      <formula2>0</formula2>
    </dataValidation>
    <dataValidation allowBlank="true" errorStyle="stop" operator="between" showDropDown="false" showErrorMessage="true" showInputMessage="true" sqref="U7:U24" type="list">
      <formula1>'TIPOLOGIA MISURA'!$A$1:$A$13</formula1>
      <formula2>0</formula2>
    </dataValidation>
    <dataValidation allowBlank="true" errorStyle="stop" operator="between" showDropDown="false" showErrorMessage="true" showInputMessage="true" sqref="C7:C24" type="list">
      <formula1>'AREE DI RISCHIO'!$A$1:$A$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3.34"/>
    <col collapsed="false" customWidth="true" hidden="false" outlineLevel="0" max="2" min="2" style="0" width="14.83"/>
    <col collapsed="false" customWidth="true" hidden="false" outlineLevel="0" max="3" min="3" style="0" width="11.16"/>
    <col collapsed="false" customWidth="true" hidden="false" outlineLevel="0" max="4" min="4" style="0" width="15.83"/>
    <col collapsed="false" customWidth="true" hidden="false" outlineLevel="0" max="5" min="5" style="0" width="23.67"/>
    <col collapsed="false" customWidth="true" hidden="false" outlineLevel="0" max="6" min="6" style="0" width="10.51"/>
    <col collapsed="false" customWidth="true" hidden="false" outlineLevel="0" max="7" min="7" style="4" width="37.83"/>
    <col collapsed="false" customWidth="true" hidden="false" outlineLevel="0" max="8" min="8" style="0" width="11.16"/>
    <col collapsed="false" customWidth="true" hidden="false" outlineLevel="0" max="9" min="9" style="0" width="10.83"/>
    <col collapsed="false" customWidth="true" hidden="false" outlineLevel="0" max="10" min="10" style="0" width="14.51"/>
  </cols>
  <sheetData>
    <row r="1" customFormat="false" ht="32" hidden="false" customHeight="false" outlineLevel="0" collapsed="false">
      <c r="A1" s="43"/>
      <c r="B1" s="44" t="s">
        <v>7</v>
      </c>
      <c r="C1" s="44" t="s">
        <v>144</v>
      </c>
      <c r="D1" s="44" t="s">
        <v>6</v>
      </c>
      <c r="E1" s="44" t="s">
        <v>9</v>
      </c>
      <c r="F1" s="44" t="s">
        <v>145</v>
      </c>
      <c r="G1" s="44" t="s">
        <v>24</v>
      </c>
      <c r="H1" s="44" t="s">
        <v>146</v>
      </c>
      <c r="I1" s="44" t="s">
        <v>147</v>
      </c>
      <c r="J1" s="44" t="s">
        <v>148</v>
      </c>
    </row>
    <row r="2" customFormat="false" ht="64" hidden="false" customHeight="false" outlineLevel="0" collapsed="false">
      <c r="A2" s="45" t="n">
        <v>1</v>
      </c>
      <c r="B2" s="46" t="str">
        <f aca="false">'Mappatura e valutazione rischio'!C7</f>
        <v>Acquisizione e gestione del personale</v>
      </c>
      <c r="C2" s="46" t="str">
        <f aca="false">'Mappatura e valutazione rischio'!D7</f>
        <v>Comitato esecutivo -Direzione generale</v>
      </c>
      <c r="D2" s="47" t="str">
        <f aca="false">'Mappatura e valutazione rischio'!B7</f>
        <v>Reclutamento del personale</v>
      </c>
      <c r="E2" s="47" t="str">
        <f aca="false">'Mappatura e valutazione rischio'!E7</f>
        <v>Alterazione delle modalità di reclutamento del personale al fine di favorire determinati candidati</v>
      </c>
      <c r="F2" s="48" t="str">
        <f aca="false">'Mappatura e valutazione rischio'!S7</f>
        <v>RILEVANTE</v>
      </c>
      <c r="G2" s="47" t="str">
        <f aca="false">'Mappatura e valutazione rischio'!T7</f>
        <v>Osservanza della normativa anticorruzione in materia di nomina di commissari di valutazione.
Verifica delle ipotesi di conflitto di interessi dei com-ponenti delle commissioni di valutazione.</v>
      </c>
      <c r="H2" s="46" t="str">
        <f aca="false">'Mappatura e valutazione rischio'!V7</f>
        <v>Tutte le procedure</v>
      </c>
      <c r="I2" s="49" t="n">
        <v>1</v>
      </c>
      <c r="J2" s="46" t="s">
        <v>46</v>
      </c>
    </row>
    <row r="3" customFormat="false" ht="52" hidden="false" customHeight="false" outlineLevel="0" collapsed="false">
      <c r="A3" s="45" t="n">
        <v>2</v>
      </c>
      <c r="B3" s="46" t="str">
        <f aca="false">'Mappatura e valutazione rischio'!C8</f>
        <v>Istituzionale</v>
      </c>
      <c r="C3" s="46" t="str">
        <f aca="false">'Mappatura e valutazione rischio'!D8</f>
        <v>Consiglio e Comitato esecutivo</v>
      </c>
      <c r="D3" s="47" t="str">
        <f aca="false">'Mappatura e valutazione rischio'!B8</f>
        <v>Autorizzazione a soggetti esterni quali enti di formazione</v>
      </c>
      <c r="E3" s="47" t="str">
        <f aca="false">'Mappatura e valutazione rischio'!E8</f>
        <v>Valutazione inappropriata dei soggetti erogatori di formazione finalizzata all’ottenimento di vantaggi personali</v>
      </c>
      <c r="F3" s="48" t="str">
        <f aca="false">'Mappatura e valutazione rischio'!S8</f>
        <v>MEDIO</v>
      </c>
      <c r="G3" s="47" t="str">
        <f aca="false">'Mappatura e valutazione rischio'!T8</f>
        <v>Predefinizione di parametri e criteri di scelta oggettivi.
Valutazione dei soggetti interessati da parte di una Commissione.</v>
      </c>
      <c r="H3" s="46" t="str">
        <f aca="false">'Mappatura e valutazione rischio'!V8</f>
        <v>Tutte le procedure</v>
      </c>
      <c r="I3" s="49" t="n">
        <v>1</v>
      </c>
      <c r="J3" s="46" t="s">
        <v>51</v>
      </c>
    </row>
    <row r="4" customFormat="false" ht="78" hidden="false" customHeight="false" outlineLevel="0" collapsed="false">
      <c r="A4" s="45" t="n">
        <v>3</v>
      </c>
      <c r="B4" s="46" t="str">
        <f aca="false">'Mappatura e valutazione rischio'!C9</f>
        <v>Contratti pubblici</v>
      </c>
      <c r="C4" s="46" t="str">
        <f aca="false">'Mappatura e valutazione rischio'!D9</f>
        <v>Comitato esecutivo</v>
      </c>
      <c r="D4" s="47" t="str">
        <f aca="false">'Mappatura e valutazione rischio'!B9</f>
        <v>Scelta dell’offerta tra quelle presentate nelle procedure per l’acquisizione di beni e servizi o per l’affidamento di lavorI</v>
      </c>
      <c r="E4" s="47" t="str">
        <f aca="false">'Mappatura e valutazione rischio'!E9</f>
        <v>Uso distorto del criterio dell’offerta economicamente più vantaggiosa, finalizzato a favorire un determinato operatore economico</v>
      </c>
      <c r="F4" s="48" t="str">
        <f aca="false">'Mappatura e valutazione rischio'!S9</f>
        <v>RILEVANTE</v>
      </c>
      <c r="G4" s="47" t="str">
        <f aca="false">'Mappatura e valutazione rischio'!T9</f>
        <v>Predefinizione dei parametri tecnici. Verifica delle ipotesi di conflitto di interessi dei componenti delle commissioni di valutazione.</v>
      </c>
      <c r="H4" s="46" t="str">
        <f aca="false">'Mappatura e valutazione rischio'!V9</f>
        <v>Tutte le procedure</v>
      </c>
      <c r="I4" s="49" t="n">
        <v>1</v>
      </c>
      <c r="J4" s="46" t="s">
        <v>57</v>
      </c>
    </row>
    <row r="5" customFormat="false" ht="64" hidden="false" customHeight="false" outlineLevel="0" collapsed="false">
      <c r="A5" s="45" t="n">
        <v>4</v>
      </c>
      <c r="B5" s="46" t="str">
        <f aca="false">'Mappatura e valutazione rischio'!C10</f>
        <v>Contratti pubblici</v>
      </c>
      <c r="C5" s="46" t="str">
        <f aca="false">'Mappatura e valutazione rischio'!D10</f>
        <v>Direzione generale - Ufficio affari generali</v>
      </c>
      <c r="D5" s="47" t="str">
        <f aca="false">'Mappatura e valutazione rischio'!B10</f>
        <v>Affidamento diretto di lavori, servizi e forniture </v>
      </c>
      <c r="E5" s="47" t="str">
        <f aca="false">'Mappatura e valutazione rischio'!E10</f>
        <v>Affidamenti a soggetti non idonei al fine di favorire determinati operatori economici o mancato rispetto del principio della rotazione</v>
      </c>
      <c r="F5" s="48" t="str">
        <f aca="false">'Mappatura e valutazione rischio'!S10</f>
        <v>MEDIO</v>
      </c>
      <c r="G5" s="47" t="str">
        <f aca="false">'Mappatura e valutazione rischio'!T10</f>
        <v>_x0001_Rotazione dei fornitori.
Verifica dei requisiti e delle autocertificazioni presentate.</v>
      </c>
      <c r="H5" s="46" t="str">
        <f aca="false">'Mappatura e valutazione rischio'!V10</f>
        <v>Tutte le procedure</v>
      </c>
      <c r="I5" s="49" t="n">
        <v>1</v>
      </c>
      <c r="J5" s="46" t="s">
        <v>149</v>
      </c>
    </row>
    <row r="6" customFormat="false" ht="64" hidden="false" customHeight="false" outlineLevel="0" collapsed="false">
      <c r="A6" s="45" t="n">
        <v>5</v>
      </c>
      <c r="B6" s="46" t="str">
        <f aca="false">'Mappatura e valutazione rischio'!C11</f>
        <v>Contratti pubblici</v>
      </c>
      <c r="C6" s="46" t="str">
        <f aca="false">'Mappatura e valutazione rischio'!D11</f>
        <v>Direzione generale - Ufficio affari generali</v>
      </c>
      <c r="D6" s="47" t="str">
        <f aca="false">'Mappatura e valutazione rischio'!B11</f>
        <v>Individuazione della procedura di scelta del contraente</v>
      </c>
      <c r="E6" s="47" t="str">
        <f aca="false">'Mappatura e valutazione rischio'!E11</f>
        <v>Utilizzo dell’affidamento diretto al di fuori dei casi previsti dalla legge</v>
      </c>
      <c r="F6" s="48" t="str">
        <f aca="false">'Mappatura e valutazione rischio'!S11</f>
        <v>BASSO</v>
      </c>
      <c r="G6" s="47" t="str">
        <f aca="false">'Mappatura e valutazione rischio'!T11</f>
        <v>_x0001_Audit su bandi e capitolati per verificarne la conformità alla normativa vigente e alle linee guida ANAC.
</v>
      </c>
      <c r="H6" s="46" t="str">
        <f aca="false">'Mappatura e valutazione rischio'!V11</f>
        <v>Tutte le procedure del 2023</v>
      </c>
      <c r="I6" s="49" t="s">
        <v>71</v>
      </c>
      <c r="J6" s="46" t="s">
        <v>149</v>
      </c>
    </row>
    <row r="7" customFormat="false" ht="78" hidden="false" customHeight="false" outlineLevel="0" collapsed="false">
      <c r="A7" s="45" t="n">
        <v>6</v>
      </c>
      <c r="B7" s="46" t="str">
        <f aca="false">'Mappatura e valutazione rischio'!C12</f>
        <v>Istituzionale</v>
      </c>
      <c r="C7" s="46" t="str">
        <f aca="false">'Mappatura e valutazione rischio'!D12</f>
        <v>Consiglio - Settore studi</v>
      </c>
      <c r="D7" s="47" t="str">
        <f aca="false">'Mappatura e valutazione rischio'!B12</f>
        <v>Adozione di pareri concernenti l’ordinamento del notariato o tematiche sulla professione notarile. </v>
      </c>
      <c r="E7" s="47" t="str">
        <f aca="false">'Mappatura e valutazione rischio'!E12</f>
        <v>Rilascio di pareri volti a favorire indebitamente la categoria professionale.</v>
      </c>
      <c r="F7" s="48" t="str">
        <f aca="false">'Mappatura e valutazione rischio'!S12</f>
        <v>MEDIO</v>
      </c>
      <c r="G7" s="47" t="str">
        <f aca="false">'Mappatura e valutazione rischio'!T12</f>
        <v>Redazione di un’apposita relazione da parte del Settore studi successiva all’adozione del parere.
Verifica di congruità del parere adottato da parte del Consiglio, sulla base della relazione redatta dal Settore studi.</v>
      </c>
      <c r="H7" s="46" t="str">
        <f aca="false">'Mappatura e valutazione rischio'!V12</f>
        <v>Ogni parere</v>
      </c>
      <c r="I7" s="49" t="s">
        <v>79</v>
      </c>
      <c r="J7" s="46" t="s">
        <v>80</v>
      </c>
    </row>
    <row r="8" customFormat="false" ht="130" hidden="false" customHeight="false" outlineLevel="0" collapsed="false">
      <c r="A8" s="45" t="n">
        <v>7</v>
      </c>
      <c r="B8" s="46" t="str">
        <f aca="false">'Mappatura e valutazione rischio'!C13</f>
        <v>incarichi e nomine</v>
      </c>
      <c r="C8" s="46" t="str">
        <f aca="false">'Mappatura e valutazione rischio'!D13</f>
        <v>Comitato esecutivo -Direzione generale</v>
      </c>
      <c r="D8" s="47" t="str">
        <f aca="false">'Mappatura e valutazione rischio'!B13</f>
        <v>Conferimento di incarichi di consulenza e nomine varie</v>
      </c>
      <c r="E8" s="47" t="str">
        <f aca="false">'Mappatura e valutazione rischio'!E13</f>
        <v>Conferimento di incarichi/nomine a soggetti non professionalmente adeguati oppure che versano in condizioni di incompatibilità e/o conflitto di interessi</v>
      </c>
      <c r="F8" s="48" t="str">
        <f aca="false">'Mappatura e valutazione rischio'!S13</f>
        <v>MEDIO</v>
      </c>
      <c r="G8" s="47" t="str">
        <f aca="false">'Mappatura e valutazione rischio'!T13</f>
        <v>Sottoscrizione, da parte degli 
interessati, della modulistica volta a dichiarare l’assenza di incompatibilità e/o conflitto di interessi.
Verifica della congruità e della pertinenza del curriculum vitae dell’interessato.
Pubblicazione dei dati e delle informazioni concernenti i soggetti incaricati/nominati previsti dalla normativa vigente.
Applicazione ai soggetti incaricati/nominati del Codice di comportamento del CNN.</v>
      </c>
      <c r="H8" s="46" t="str">
        <f aca="false">'Mappatura e valutazione rischio'!V13</f>
        <v>Ogni incarico</v>
      </c>
      <c r="I8" s="49" t="n">
        <v>1</v>
      </c>
      <c r="J8" s="46" t="s">
        <v>150</v>
      </c>
    </row>
    <row r="9" customFormat="false" ht="52" hidden="false" customHeight="false" outlineLevel="0" collapsed="false">
      <c r="A9" s="45" t="n">
        <v>8</v>
      </c>
      <c r="B9" s="46" t="str">
        <f aca="false">'Mappatura e valutazione rischio'!C14</f>
        <v>incarichi e nomine</v>
      </c>
      <c r="C9" s="46" t="str">
        <f aca="false">'Mappatura e valutazione rischio'!D14</f>
        <v>Consiglio e Comitato esecutivo </v>
      </c>
      <c r="D9" s="47" t="str">
        <f aca="false">'Mappatura e valutazione rischio'!B14</f>
        <v>Definizione dell’oggetto e dei requisiti dell’incarico o della nomina </v>
      </c>
      <c r="E9" s="47" t="str">
        <f aca="false">'Mappatura e valutazione rischio'!E14</f>
        <v>Valutazione inappropriata dell’oggetto e dei requisiti dell’incarico o della nomina al fine di favorire determinati soggetti</v>
      </c>
      <c r="F9" s="48" t="str">
        <f aca="false">'Mappatura e valutazione rischio'!S14</f>
        <v>MEDIO</v>
      </c>
      <c r="G9" s="47" t="str">
        <f aca="false">'Mappatura e valutazione rischio'!T14</f>
        <v>Sottoposizione preliminare dell'oggetto e dei requisiti dell'incarico al Consiglio.</v>
      </c>
      <c r="H9" s="46" t="str">
        <f aca="false">'Mappatura e valutazione rischio'!V14</f>
        <v>Ogni incarico</v>
      </c>
      <c r="I9" s="49" t="n">
        <v>1</v>
      </c>
      <c r="J9" s="46" t="s">
        <v>87</v>
      </c>
    </row>
    <row r="10" customFormat="false" ht="64" hidden="false" customHeight="false" outlineLevel="0" collapsed="false">
      <c r="A10" s="45" t="n">
        <v>9</v>
      </c>
      <c r="B10" s="46" t="str">
        <f aca="false">'Mappatura e valutazione rischio'!C15</f>
        <v>Contratti pubblici</v>
      </c>
      <c r="C10" s="46" t="s">
        <v>51</v>
      </c>
      <c r="D10" s="47" t="str">
        <f aca="false">'Mappatura e valutazione rischio'!B15</f>
        <v>Analisi e definizione dei fabbisogni per l’approvvigionamento di beni e servizi</v>
      </c>
      <c r="E10" s="47" t="str">
        <f aca="false">'Mappatura e valutazione rischio'!E15</f>
        <v>Definizione di un fabbisogno non rispondente a criteri di efficienza/efficacia/economicità</v>
      </c>
      <c r="F10" s="48" t="str">
        <f aca="false">'Mappatura e valutazione rischio'!S15</f>
        <v>MEDIO</v>
      </c>
      <c r="G10" s="47" t="str">
        <f aca="false">'Mappatura e valutazione rischio'!T15</f>
        <v>Predeterminazione dei criteri e individuazione delle priorità e preventiva sottoposizione al Consiglio.
Utilizzo di convenzioni e accordi/quadro per i servizi standardizzabili.</v>
      </c>
      <c r="H10" s="46" t="str">
        <f aca="false">'Mappatura e valutazione rischio'!V15</f>
        <v>Ogni definizione di fabbisogno</v>
      </c>
      <c r="I10" s="49" t="n">
        <v>1</v>
      </c>
      <c r="J10" s="46" t="s">
        <v>51</v>
      </c>
    </row>
    <row r="11" customFormat="false" ht="65" hidden="false" customHeight="false" outlineLevel="0" collapsed="false">
      <c r="A11" s="45" t="n">
        <v>10</v>
      </c>
      <c r="B11" s="46" t="str">
        <f aca="false">'Mappatura e valutazione rischio'!C16</f>
        <v>Strumentale</v>
      </c>
      <c r="C11" s="46" t="str">
        <f aca="false">'Mappatura e valutazione rischio'!D16</f>
        <v>Ufficio archivio e protocollo </v>
      </c>
      <c r="D11" s="47" t="str">
        <f aca="false">'Mappatura e valutazione rischio'!B16</f>
        <v>Protocollazione di atti e documenti in entrata e in uscita </v>
      </c>
      <c r="E11" s="47" t="str">
        <f aca="false">'Mappatura e valutazione rischio'!E16</f>
        <v>Alterazione del processo di ricezione e protocollazione di atti in ingresso al CNN al fine di incidere sulla regolarità dei relativi processi, per conseguire vantaggi personali</v>
      </c>
      <c r="F11" s="48" t="str">
        <f aca="false">'Mappatura e valutazione rischio'!S16</f>
        <v>MEDIO</v>
      </c>
      <c r="G11" s="47" t="str">
        <f aca="false">'Mappatura e valutazione rischio'!T16</f>
        <v>Stampa del registro di protocollo a fine giornata.</v>
      </c>
      <c r="H11" s="46" t="str">
        <f aca="false">'Mappatura e valutazione rischio'!V16</f>
        <v>Ogni giorno</v>
      </c>
      <c r="I11" s="49" t="n">
        <v>1</v>
      </c>
      <c r="J11" s="46" t="s">
        <v>101</v>
      </c>
    </row>
    <row r="12" customFormat="false" ht="78" hidden="false" customHeight="false" outlineLevel="0" collapsed="false">
      <c r="A12" s="45" t="n">
        <v>11</v>
      </c>
      <c r="B12" s="46" t="str">
        <f aca="false">'Mappatura e valutazione rischio'!C17</f>
        <v>Istituzionale</v>
      </c>
      <c r="C12" s="46" t="str">
        <f aca="false">'Mappatura e valutazione rischio'!D17</f>
        <v>Consiglio </v>
      </c>
      <c r="D12" s="47" t="str">
        <f aca="false">'Mappatura e valutazione rischio'!B17</f>
        <v>Individuazione dei notai da proporre al Ministero della giustizia quali componenti della commissione concorsuale</v>
      </c>
      <c r="E12" s="47" t="str">
        <f aca="false">'Mappatura e valutazione rischio'!E17</f>
        <v>Designazione di notai che abbiano interessi propri alla partecipazione alla commissione concorsuale commissione concorsuale</v>
      </c>
      <c r="F12" s="48" t="str">
        <f aca="false">'Mappatura e valutazione rischio'!S17</f>
        <v>RILEVANTE</v>
      </c>
      <c r="G12" s="47" t="str">
        <f aca="false">'Mappatura e valutazione rischio'!T17</f>
        <v>Compilazione di appositi moduli di autocertificazione di assenza di conflitto di interessi.</v>
      </c>
      <c r="H12" s="46" t="str">
        <f aca="false">'Mappatura e valutazione rischio'!V17</f>
        <v>Ogni designazione</v>
      </c>
      <c r="I12" s="49" t="n">
        <v>1</v>
      </c>
      <c r="J12" s="46" t="s">
        <v>107</v>
      </c>
    </row>
    <row r="13" customFormat="false" ht="64" hidden="false" customHeight="false" outlineLevel="0" collapsed="false">
      <c r="A13" s="45" t="n">
        <v>12</v>
      </c>
      <c r="B13" s="46" t="str">
        <f aca="false">'Mappatura e valutazione rischio'!C18</f>
        <v>Istituzionale</v>
      </c>
      <c r="C13" s="46" t="str">
        <f aca="false">'Mappatura e valutazione rischio'!D18</f>
        <v>Consiglio - Ufficio comunicazione</v>
      </c>
      <c r="D13" s="47" t="str">
        <f aca="false">'Mappatura e valutazione rischio'!B18</f>
        <v>Concessione di Patrocini del CNN ad eventi di soggetti terzi</v>
      </c>
      <c r="E13" s="47" t="str">
        <f aca="false">'Mappatura e valutazione rischio'!E18</f>
        <v>Inappropriata valutazione dell’oggetto e dello scopo dell’evento al fine di favorire soggetti terzi</v>
      </c>
      <c r="F13" s="48" t="str">
        <f aca="false">'Mappatura e valutazione rischio'!S18</f>
        <v>BASSO</v>
      </c>
      <c r="G13" s="47" t="str">
        <f aca="false">'Mappatura e valutazione rischio'!T18</f>
        <v>Rispetto del regolamento interno che disciplina la concessione di patrocini</v>
      </c>
      <c r="H13" s="46" t="str">
        <f aca="false">'Mappatura e valutazione rischio'!V18</f>
        <v>Ogni concessione</v>
      </c>
      <c r="I13" s="49" t="n">
        <v>1</v>
      </c>
      <c r="J13" s="46" t="s">
        <v>113</v>
      </c>
    </row>
    <row r="14" customFormat="false" ht="65" hidden="false" customHeight="false" outlineLevel="0" collapsed="false">
      <c r="A14" s="45" t="n">
        <v>13</v>
      </c>
      <c r="B14" s="46" t="str">
        <f aca="false">'Mappatura e valutazione rischio'!C19</f>
        <v>Istituzionale</v>
      </c>
      <c r="C14" s="46" t="str">
        <f aca="false">'Mappatura e valutazione rischio'!D19</f>
        <v>Consiglio - Ufficio comunicazione</v>
      </c>
      <c r="D14" s="47" t="str">
        <f aca="false">'Mappatura e valutazione rischio'!B19</f>
        <v>Iniziative di comunicazione istituzionale</v>
      </c>
      <c r="E14" s="47" t="str">
        <f aca="false">'Mappatura e valutazione rischio'!E19</f>
        <v>Indebita promozione di iniziative di comunicazione istituzionale non conformi alle attività dell’ente al fine di favorire economicamente soggetti terzi</v>
      </c>
      <c r="F14" s="48" t="str">
        <f aca="false">'Mappatura e valutazione rischio'!S19</f>
        <v>MEDIO</v>
      </c>
      <c r="G14" s="47" t="str">
        <f aca="false">'Mappatura e valutazione rischio'!T19</f>
        <v>Sottoposizione preliminare della proposta di iniziativa di comunicazione al Consiglio</v>
      </c>
      <c r="H14" s="46" t="str">
        <f aca="false">'Mappatura e valutazione rischio'!V19</f>
        <v>Ogni iniziativa</v>
      </c>
      <c r="I14" s="49" t="n">
        <v>1</v>
      </c>
      <c r="J14" s="46" t="s">
        <v>57</v>
      </c>
    </row>
    <row r="15" customFormat="false" ht="65" hidden="false" customHeight="false" outlineLevel="0" collapsed="false">
      <c r="A15" s="45" t="n">
        <v>14</v>
      </c>
      <c r="B15" s="46" t="str">
        <f aca="false">'Mappatura e valutazione rischio'!C20</f>
        <v>Istituzionale</v>
      </c>
      <c r="C15" s="46" t="str">
        <f aca="false">'Mappatura e valutazione rischio'!D20</f>
        <v>Consiglio</v>
      </c>
      <c r="D15" s="47" t="str">
        <f aca="false">'Mappatura e valutazione rischio'!B20</f>
        <v>Riconoscimento di crediti formativi professionali</v>
      </c>
      <c r="E15" s="47" t="str">
        <f aca="false">'Mappatura e valutazione rischio'!E20</f>
        <v>Valutazione inappropriata dei soggetti richiedenti il riconoscimento di crediti formativi professionali </v>
      </c>
      <c r="F15" s="48" t="str">
        <f aca="false">'Mappatura e valutazione rischio'!S20</f>
        <v>MEDIO</v>
      </c>
      <c r="G15" s="47" t="str">
        <f aca="false">'Mappatura e valutazione rischio'!T20</f>
        <v>Verifica della congruità della richiesta di riconoscimento e corrispondenza della stessa alle disposizioni del regolamento sulla formazione professionale permanente da parte 
della Fondazione Italiana del Notariato</v>
      </c>
      <c r="H15" s="46" t="str">
        <f aca="false">'Mappatura e valutazione rischio'!V20</f>
        <v>Ogni riconoscimento</v>
      </c>
      <c r="I15" s="49" t="n">
        <v>1</v>
      </c>
      <c r="J15" s="46" t="s">
        <v>122</v>
      </c>
    </row>
    <row r="16" customFormat="false" ht="64" hidden="false" customHeight="false" outlineLevel="0" collapsed="false">
      <c r="A16" s="45" t="n">
        <v>15</v>
      </c>
      <c r="B16" s="46" t="str">
        <f aca="false">'Mappatura e valutazione rischio'!C21</f>
        <v>Acquisizione e gestione del personale</v>
      </c>
      <c r="C16" s="46" t="str">
        <f aca="false">'Mappatura e valutazione rischio'!D21</f>
        <v>Comitato esecutivo -Direzione generale</v>
      </c>
      <c r="D16" s="47" t="str">
        <f aca="false">'Mappatura e valutazione rischio'!B21</f>
        <v>Progressioni di carriera del personale dipendente</v>
      </c>
      <c r="E16" s="47" t="str">
        <f aca="false">'Mappatura e valutazione rischio'!E21</f>
        <v>Progressioni economiche o di carriera accordate illegittimamente allo scopo di agevolare dipendenti/candidati particolari</v>
      </c>
      <c r="F16" s="48" t="str">
        <f aca="false">'Mappatura e valutazione rischio'!S21</f>
        <v>MEDIO</v>
      </c>
      <c r="G16" s="47" t="str">
        <f aca="false">'Mappatura e valutazione rischio'!T21</f>
        <v>Sottoscrizione preventiva di accordi volti a disciplinare la progressione di carriera del personale dipendente</v>
      </c>
      <c r="H16" s="46" t="str">
        <f aca="false">'Mappatura e valutazione rischio'!V21</f>
        <v>Ogni procedura</v>
      </c>
      <c r="I16" s="49" t="n">
        <v>1</v>
      </c>
      <c r="J16" s="46" t="s">
        <v>46</v>
      </c>
    </row>
    <row r="17" customFormat="false" ht="52" hidden="false" customHeight="false" outlineLevel="0" collapsed="false">
      <c r="A17" s="45" t="n">
        <v>16</v>
      </c>
      <c r="B17" s="46" t="str">
        <f aca="false">'Mappatura e valutazione rischio'!C22</f>
        <v>Strumentale</v>
      </c>
      <c r="C17" s="46" t="str">
        <f aca="false">'Mappatura e valutazione rischio'!D22</f>
        <v>Segretario - Ufficio studi</v>
      </c>
      <c r="D17" s="47" t="str">
        <f aca="false">'Mappatura e valutazione rischio'!B22</f>
        <v>Acquisto dei volumi per la biblioteca</v>
      </c>
      <c r="E17" s="47" t="str">
        <f aca="false">'Mappatura e valutazione rischio'!E22</f>
        <v>Acquisto di volumi non pertinenti alle attività istituzionali del CNN o, comunque, non utili ai suoi fini istituzionali</v>
      </c>
      <c r="F17" s="48" t="str">
        <f aca="false">'Mappatura e valutazione rischio'!S22</f>
        <v>BASSO</v>
      </c>
      <c r="G17" s="47" t="str">
        <f aca="false">'Mappatura e valutazione rischio'!T22</f>
        <v>Definizione preliminari del fabbisogno.
Autorizzazione del Direttore  generale all’acquisto di volumi non inclusi nel fabbisogno</v>
      </c>
      <c r="H17" s="46" t="str">
        <f aca="false">'Mappatura e valutazione rischio'!V22</f>
        <v>Ogni acquisto</v>
      </c>
      <c r="I17" s="49" t="n">
        <v>1</v>
      </c>
      <c r="J17" s="46" t="s">
        <v>151</v>
      </c>
    </row>
    <row r="18" customFormat="false" ht="52" hidden="false" customHeight="false" outlineLevel="0" collapsed="false">
      <c r="A18" s="45" t="n">
        <v>17</v>
      </c>
      <c r="B18" s="46" t="str">
        <f aca="false">'Mappatura e valutazione rischio'!C23</f>
        <v>Strumentale</v>
      </c>
      <c r="C18" s="46" t="str">
        <f aca="false">'Mappatura e valutazione rischio'!D23</f>
        <v>Comitato esecutivo - Ragioneria</v>
      </c>
      <c r="D18" s="47" t="str">
        <f aca="false">'Mappatura e valutazione rischio'!B23</f>
        <v>Rimborsi spese a Consiglieri e personale amministrativo</v>
      </c>
      <c r="E18" s="47" t="str">
        <f aca="false">'Mappatura e valutazione rischio'!E23</f>
        <v>Autorizzazione di spese e rimborsi non conformi alle previsioni regolamentari interne o sulla base di documentazione non attendibile</v>
      </c>
      <c r="F18" s="48" t="str">
        <f aca="false">'Mappatura e valutazione rischio'!S23</f>
        <v>BASSO</v>
      </c>
      <c r="G18" s="47" t="str">
        <f aca="false">'Mappatura e valutazione rischio'!T23</f>
        <v>Utilizzo di modulistica standardizzata
Autorizzazione preventiva da parte del Direttore generale</v>
      </c>
      <c r="H18" s="46" t="str">
        <f aca="false">'Mappatura e valutazione rischio'!V23</f>
        <v>Ogni procedura di rimborso</v>
      </c>
      <c r="I18" s="49" t="n">
        <v>1</v>
      </c>
      <c r="J18" s="46" t="s">
        <v>152</v>
      </c>
    </row>
    <row r="19" customFormat="false" ht="80" hidden="false" customHeight="false" outlineLevel="0" collapsed="false">
      <c r="A19" s="45" t="n">
        <v>18</v>
      </c>
      <c r="B19" s="46" t="str">
        <f aca="false">'Mappatura e valutazione rischio'!C24</f>
        <v>Contratti pubblici</v>
      </c>
      <c r="C19" s="46" t="str">
        <f aca="false">'Mappatura e valutazione rischio'!D24</f>
        <v>Consiglio - Comitato esecutivo - Direzione generale</v>
      </c>
      <c r="D19" s="47" t="str">
        <f aca="false">'Mappatura e valutazione rischio'!B24</f>
        <v>Affidamento dei servizi assicurativi per responsabilità professionale dei notai</v>
      </c>
      <c r="E19" s="47" t="str">
        <f aca="false">'Mappatura e valutazione rischio'!E24</f>
        <v>Definizione di requisiti di partecipazione alla gara al fine di favorire determinati operatori economici anche al fine di far proporre ulteriori polizze integrative legate a quella obbligatoria </v>
      </c>
      <c r="F19" s="48" t="str">
        <f aca="false">'Mappatura e valutazione rischio'!S24</f>
        <v>MEDIO</v>
      </c>
      <c r="G19" s="47" t="str">
        <f aca="false">'Mappatura e valutazione rischio'!T24</f>
        <v>Definizione dei requisiti di 
partecipazione e dei requisiti di polizza anche sulla base delle statiche sinistri rilevati negli anni precedenti. Definizione dei codici sinistro. </v>
      </c>
      <c r="H19" s="46" t="str">
        <f aca="false">'Mappatura e valutazione rischio'!V24</f>
        <v>Ogni affidamento</v>
      </c>
      <c r="I19" s="49" t="n">
        <v>1</v>
      </c>
      <c r="J19" s="46" t="s">
        <v>153</v>
      </c>
    </row>
  </sheetData>
  <dataValidations count="1">
    <dataValidation allowBlank="true" errorStyle="stop" operator="between" showDropDown="false" showErrorMessage="true" showInputMessage="true" sqref="F2:F19" type="list">
      <formula1>"INSERIRE,CRITICO,RILEVANTE,MEDIO,BASSO"</formula1>
      <formula2>0</formula2>
    </dataValidation>
  </dataValidation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Consiglio Nazionale del Notariato 
PTPCT 2022-2024 - Allegato 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29.66"/>
  </cols>
  <sheetData>
    <row r="1" customFormat="false" ht="15" hidden="false" customHeight="false" outlineLevel="0" collapsed="false">
      <c r="A1" s="0" t="s">
        <v>154</v>
      </c>
    </row>
    <row r="2" customFormat="false" ht="15" hidden="false" customHeight="false" outlineLevel="0" collapsed="false">
      <c r="A2" s="0" t="s">
        <v>155</v>
      </c>
    </row>
    <row r="3" customFormat="false" ht="15" hidden="false" customHeight="false" outlineLevel="0" collapsed="false">
      <c r="A3" s="0" t="s">
        <v>56</v>
      </c>
    </row>
    <row r="4" customFormat="false" ht="15" hidden="false" customHeight="false" outlineLevel="0" collapsed="false">
      <c r="A4" s="0" t="s">
        <v>156</v>
      </c>
    </row>
    <row r="5" customFormat="false" ht="15" hidden="false" customHeight="false" outlineLevel="0" collapsed="false">
      <c r="A5" s="0" t="s">
        <v>32</v>
      </c>
    </row>
    <row r="6" customFormat="false" ht="15" hidden="false" customHeight="false" outlineLevel="0" collapsed="false">
      <c r="A6" s="0" t="s">
        <v>157</v>
      </c>
    </row>
    <row r="7" customFormat="false" ht="15" hidden="false" customHeight="false" outlineLevel="0" collapsed="false">
      <c r="A7" s="0" t="s">
        <v>158</v>
      </c>
    </row>
    <row r="8" customFormat="false" ht="15" hidden="false" customHeight="false" outlineLevel="0" collapsed="false">
      <c r="A8" s="0" t="s">
        <v>82</v>
      </c>
    </row>
    <row r="9" customFormat="false" ht="15" hidden="false" customHeight="false" outlineLevel="0" collapsed="false">
      <c r="A9" s="0" t="s">
        <v>159</v>
      </c>
    </row>
    <row r="10" customFormat="false" ht="15" hidden="false" customHeight="false" outlineLevel="0" collapsed="false">
      <c r="A10" s="0" t="s">
        <v>160</v>
      </c>
    </row>
    <row r="11" customFormat="false" ht="15" hidden="false" customHeight="false" outlineLevel="0" collapsed="false">
      <c r="A11" s="0" t="s">
        <v>1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sheetData>
    <row r="1" customFormat="false" ht="15" hidden="false" customHeight="false" outlineLevel="0" collapsed="false">
      <c r="A1" s="0" t="s">
        <v>154</v>
      </c>
    </row>
    <row r="2" customFormat="false" ht="15" hidden="false" customHeight="false" outlineLevel="0" collapsed="false">
      <c r="A2" s="0" t="s">
        <v>54</v>
      </c>
    </row>
    <row r="3" customFormat="false" ht="15" hidden="false" customHeight="false" outlineLevel="0" collapsed="false">
      <c r="A3" s="0" t="s">
        <v>11</v>
      </c>
    </row>
    <row r="4" customFormat="false" ht="15" hidden="false" customHeight="false" outlineLevel="0" collapsed="false">
      <c r="A4" s="0" t="s">
        <v>162</v>
      </c>
    </row>
    <row r="5" customFormat="false" ht="15" hidden="false" customHeight="false" outlineLevel="0" collapsed="false">
      <c r="A5" s="0" t="s">
        <v>13</v>
      </c>
    </row>
    <row r="6" customFormat="false" ht="15" hidden="false" customHeight="false" outlineLevel="0" collapsed="false">
      <c r="A6" s="0" t="s">
        <v>163</v>
      </c>
    </row>
    <row r="7" customFormat="false" ht="15" hidden="false" customHeight="false" outlineLevel="0" collapsed="false">
      <c r="A7" s="0" t="s">
        <v>164</v>
      </c>
    </row>
    <row r="8" customFormat="false" ht="15" hidden="false" customHeight="false" outlineLevel="0" collapsed="false">
      <c r="A8" s="0" t="s">
        <v>165</v>
      </c>
    </row>
    <row r="9" customFormat="false" ht="15" hidden="false" customHeight="false" outlineLevel="0" collapsed="false">
      <c r="A9" s="0" t="s">
        <v>166</v>
      </c>
    </row>
    <row r="10" customFormat="false" ht="15" hidden="false" customHeight="false" outlineLevel="0" collapsed="false">
      <c r="A10" s="0" t="s">
        <v>167</v>
      </c>
    </row>
    <row r="11" customFormat="false" ht="15" hidden="false" customHeight="false" outlineLevel="0" collapsed="false">
      <c r="A11" s="0" t="s">
        <v>44</v>
      </c>
    </row>
    <row r="12" customFormat="false" ht="15" hidden="false" customHeight="false" outlineLevel="0" collapsed="false">
      <c r="A12" s="0" t="s">
        <v>168</v>
      </c>
    </row>
    <row r="13" customFormat="false" ht="15" hidden="false" customHeight="false" outlineLevel="0" collapsed="false">
      <c r="A13" s="0" t="s">
        <v>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4T15:30:23Z</dcterms:created>
  <dc:creator/>
  <dc:description/>
  <dc:language>en-US</dc:language>
  <cp:lastModifiedBy/>
  <cp:lastPrinted>2022-03-15T10:10:17Z</cp:lastPrinted>
  <dcterms:modified xsi:type="dcterms:W3CDTF">2024-01-12T15:4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